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37">
  <si>
    <t xml:space="preserve">Besteller</t>
  </si>
  <si>
    <t xml:space="preserve">Stand</t>
  </si>
  <si>
    <t xml:space="preserve">Aussteller</t>
  </si>
  <si>
    <t xml:space="preserve">FID</t>
  </si>
  <si>
    <t xml:space="preserve">HALLID</t>
  </si>
  <si>
    <t xml:space="preserve">00030579</t>
  </si>
  <si>
    <t xml:space="preserve">5.130</t>
  </si>
  <si>
    <t xml:space="preserve">AMC Riedstadt</t>
  </si>
  <si>
    <t xml:space="preserve">00034052</t>
  </si>
  <si>
    <t xml:space="preserve">5.110</t>
  </si>
  <si>
    <t xml:space="preserve">AN Treppenbau</t>
  </si>
  <si>
    <t xml:space="preserve">00034050</t>
  </si>
  <si>
    <t xml:space="preserve">3.110</t>
  </si>
  <si>
    <t xml:space="preserve">Aquaplan GmbH</t>
  </si>
  <si>
    <t xml:space="preserve">00029329</t>
  </si>
  <si>
    <t xml:space="preserve">4.335</t>
  </si>
  <si>
    <t xml:space="preserve">Architekturbüro Uebel GmbH</t>
  </si>
  <si>
    <t xml:space="preserve">00012114</t>
  </si>
  <si>
    <t xml:space="preserve">1.345</t>
  </si>
  <si>
    <t xml:space="preserve">ARGU Holzfachmarkt</t>
  </si>
  <si>
    <t xml:space="preserve">00030382</t>
  </si>
  <si>
    <t xml:space="preserve">2.030</t>
  </si>
  <si>
    <t xml:space="preserve">AW Edelstahl</t>
  </si>
  <si>
    <t xml:space="preserve">00031375</t>
  </si>
  <si>
    <t xml:space="preserve">1.405</t>
  </si>
  <si>
    <t xml:space="preserve">B&amp;S Renovierung Silvio Bauer</t>
  </si>
  <si>
    <t xml:space="preserve">00034853</t>
  </si>
  <si>
    <t xml:space="preserve">5.105</t>
  </si>
  <si>
    <t xml:space="preserve">Bambus Living</t>
  </si>
  <si>
    <t xml:space="preserve">00008023</t>
  </si>
  <si>
    <t xml:space="preserve">1.030</t>
  </si>
  <si>
    <t xml:space="preserve">Bau Beratung Boldt GmbH</t>
  </si>
  <si>
    <t xml:space="preserve">00029486</t>
  </si>
  <si>
    <t xml:space="preserve">2.305,2.405</t>
  </si>
  <si>
    <t xml:space="preserve">BAUMARKT Ost GmbH &amp; Co KG</t>
  </si>
  <si>
    <t xml:space="preserve">00030493</t>
  </si>
  <si>
    <t xml:space="preserve">1.025</t>
  </si>
  <si>
    <t xml:space="preserve">Bautenschutz-Fachbetrieb Koval</t>
  </si>
  <si>
    <t xml:space="preserve">00009230</t>
  </si>
  <si>
    <t xml:space="preserve">3.325</t>
  </si>
  <si>
    <t xml:space="preserve">Bechtold GmbH &amp; Co. KG</t>
  </si>
  <si>
    <t xml:space="preserve">00035388</t>
  </si>
  <si>
    <t xml:space="preserve">5.205</t>
  </si>
  <si>
    <t xml:space="preserve">Bernd Müsel GmbH</t>
  </si>
  <si>
    <t xml:space="preserve">00002248</t>
  </si>
  <si>
    <t xml:space="preserve">1.205</t>
  </si>
  <si>
    <t xml:space="preserve">BEWA GmbH ARGISOL Bausysteme</t>
  </si>
  <si>
    <t xml:space="preserve">00009971</t>
  </si>
  <si>
    <t xml:space="preserve">1.335</t>
  </si>
  <si>
    <t xml:space="preserve">BIEN-ZENKER GmbH</t>
  </si>
  <si>
    <t xml:space="preserve">00027970</t>
  </si>
  <si>
    <t xml:space="preserve">4.145</t>
  </si>
  <si>
    <t xml:space="preserve">Biffar GmbH &amp; Co. KG</t>
  </si>
  <si>
    <t xml:space="preserve">00034902</t>
  </si>
  <si>
    <t xml:space="preserve">3.010</t>
  </si>
  <si>
    <t xml:space="preserve">Boels Verleih GmbH</t>
  </si>
  <si>
    <t xml:space="preserve">00029679</t>
  </si>
  <si>
    <t xml:space="preserve">2.315</t>
  </si>
  <si>
    <t xml:space="preserve">BotanicBed GmbH</t>
  </si>
  <si>
    <t xml:space="preserve">00029660</t>
  </si>
  <si>
    <t xml:space="preserve">3.000</t>
  </si>
  <si>
    <t xml:space="preserve">Carsten Heil Bauelemente</t>
  </si>
  <si>
    <t xml:space="preserve">00034880</t>
  </si>
  <si>
    <t xml:space="preserve">F.110</t>
  </si>
  <si>
    <t xml:space="preserve">Cramo AG</t>
  </si>
  <si>
    <t xml:space="preserve">00034124</t>
  </si>
  <si>
    <t xml:space="preserve">F.215</t>
  </si>
  <si>
    <t xml:space="preserve">Creperie &amp; Café</t>
  </si>
  <si>
    <t xml:space="preserve">00035285</t>
  </si>
  <si>
    <t xml:space="preserve">2.130</t>
  </si>
  <si>
    <t xml:space="preserve">D &amp; F Wittmann</t>
  </si>
  <si>
    <t xml:space="preserve">00029173</t>
  </si>
  <si>
    <t xml:space="preserve">3.135</t>
  </si>
  <si>
    <t xml:space="preserve">Damm-Solar GmbH</t>
  </si>
  <si>
    <t xml:space="preserve">00034100</t>
  </si>
  <si>
    <t xml:space="preserve">4.120</t>
  </si>
  <si>
    <t xml:space="preserve">Das Nähmaschinenhaus</t>
  </si>
  <si>
    <t xml:space="preserve">00029279</t>
  </si>
  <si>
    <t xml:space="preserve">5.125</t>
  </si>
  <si>
    <t xml:space="preserve">Der Innenausstatter Sven Meißner</t>
  </si>
  <si>
    <t xml:space="preserve">00028982</t>
  </si>
  <si>
    <t xml:space="preserve">4.225</t>
  </si>
  <si>
    <t xml:space="preserve">Double Energy GmbH</t>
  </si>
  <si>
    <t xml:space="preserve">00035031</t>
  </si>
  <si>
    <t xml:space="preserve">5.140</t>
  </si>
  <si>
    <t xml:space="preserve">EBS Sicherheitsservice</t>
  </si>
  <si>
    <t xml:space="preserve">00034102</t>
  </si>
  <si>
    <t xml:space="preserve">F.140</t>
  </si>
  <si>
    <t xml:space="preserve">Ehl AG</t>
  </si>
  <si>
    <t xml:space="preserve">00035107</t>
  </si>
  <si>
    <t xml:space="preserve">2.035</t>
  </si>
  <si>
    <t xml:space="preserve">Einblasdämmung Backes</t>
  </si>
  <si>
    <t xml:space="preserve">00035022</t>
  </si>
  <si>
    <t xml:space="preserve">4.405</t>
  </si>
  <si>
    <t xml:space="preserve">Energetix Magnetschmuck</t>
  </si>
  <si>
    <t xml:space="preserve">00035270</t>
  </si>
  <si>
    <t xml:space="preserve">3.035</t>
  </si>
  <si>
    <t xml:space="preserve">Energiefreiheit-Vertriebsstudio-Hornbach</t>
  </si>
  <si>
    <t xml:space="preserve">00028490</t>
  </si>
  <si>
    <t xml:space="preserve">3.220</t>
  </si>
  <si>
    <t xml:space="preserve">Energie-Umwelt-Service GmbH</t>
  </si>
  <si>
    <t xml:space="preserve">00029606</t>
  </si>
  <si>
    <t xml:space="preserve">4.320</t>
  </si>
  <si>
    <t xml:space="preserve">Ennotec GmbH</t>
  </si>
  <si>
    <t xml:space="preserve">00029347</t>
  </si>
  <si>
    <t xml:space="preserve">3.040</t>
  </si>
  <si>
    <t xml:space="preserve">ERGO Lifter Mobilitätssysteme</t>
  </si>
  <si>
    <t xml:space="preserve">00035062</t>
  </si>
  <si>
    <t xml:space="preserve">Expert Müller</t>
  </si>
  <si>
    <t xml:space="preserve">0000044</t>
  </si>
  <si>
    <t xml:space="preserve">4.315</t>
  </si>
  <si>
    <t xml:space="preserve">FAWAS GmbH</t>
  </si>
  <si>
    <t xml:space="preserve">00009257</t>
  </si>
  <si>
    <t xml:space="preserve">3.305</t>
  </si>
  <si>
    <t xml:space="preserve">Feldmann GmbH &amp; Co. KG</t>
  </si>
  <si>
    <t xml:space="preserve">00016687</t>
  </si>
  <si>
    <t xml:space="preserve">4.310</t>
  </si>
  <si>
    <t xml:space="preserve">Fenster-System W.R. GmbH</t>
  </si>
  <si>
    <t xml:space="preserve">00034108</t>
  </si>
  <si>
    <t xml:space="preserve">5.150</t>
  </si>
  <si>
    <t xml:space="preserve">FINANZRENNER</t>
  </si>
  <si>
    <t xml:space="preserve">00034106</t>
  </si>
  <si>
    <t xml:space="preserve">4.330</t>
  </si>
  <si>
    <t xml:space="preserve">Fliegengitter Michel e.K.</t>
  </si>
  <si>
    <t xml:space="preserve">00028028</t>
  </si>
  <si>
    <t xml:space="preserve">4.334</t>
  </si>
  <si>
    <t xml:space="preserve">Flor Markisen</t>
  </si>
  <si>
    <t xml:space="preserve">00022184</t>
  </si>
  <si>
    <t xml:space="preserve">F.145</t>
  </si>
  <si>
    <t xml:space="preserve">Frank Stumm Schreinermeister</t>
  </si>
  <si>
    <t xml:space="preserve">00035074</t>
  </si>
  <si>
    <t xml:space="preserve">2.220</t>
  </si>
  <si>
    <t xml:space="preserve">Fuhrmann Rechtsanwälte</t>
  </si>
  <si>
    <t xml:space="preserve">00002414</t>
  </si>
  <si>
    <t xml:space="preserve">1.015</t>
  </si>
  <si>
    <t xml:space="preserve">GS Gebäudesystemtechnik GmbH</t>
  </si>
  <si>
    <t xml:space="preserve">00034126</t>
  </si>
  <si>
    <t xml:space="preserve">1.135</t>
  </si>
  <si>
    <t xml:space="preserve">Hammer Fachmärkte für Heim-</t>
  </si>
  <si>
    <t xml:space="preserve">00002434</t>
  </si>
  <si>
    <t xml:space="preserve">5.305</t>
  </si>
  <si>
    <t xml:space="preserve">HDG Bavaria GmbH</t>
  </si>
  <si>
    <t xml:space="preserve">0000067</t>
  </si>
  <si>
    <t xml:space="preserve">2.140</t>
  </si>
  <si>
    <t xml:space="preserve">Heim &amp; Haus</t>
  </si>
  <si>
    <t xml:space="preserve">00026503</t>
  </si>
  <si>
    <t xml:space="preserve">4.135</t>
  </si>
  <si>
    <t xml:space="preserve">HELMA Eigenheimbau AG</t>
  </si>
  <si>
    <t xml:space="preserve">00035534</t>
  </si>
  <si>
    <t xml:space="preserve">4.125</t>
  </si>
  <si>
    <t xml:space="preserve">Herbert Bohl &amp; Söhne GmbH &amp; CO.KG</t>
  </si>
  <si>
    <t xml:space="preserve">00034970</t>
  </si>
  <si>
    <t xml:space="preserve">1.350</t>
  </si>
  <si>
    <t xml:space="preserve">HKS H. Lode</t>
  </si>
  <si>
    <t xml:space="preserve">00028478</t>
  </si>
  <si>
    <t xml:space="preserve">Holzbau Horn GmbH</t>
  </si>
  <si>
    <t xml:space="preserve">00035355</t>
  </si>
  <si>
    <t xml:space="preserve">1.330</t>
  </si>
  <si>
    <t xml:space="preserve">Horst Hach Innovative Heizsysteme</t>
  </si>
  <si>
    <t xml:space="preserve">00034747</t>
  </si>
  <si>
    <t xml:space="preserve">2.010</t>
  </si>
  <si>
    <t xml:space="preserve">Immocenter Bolich GmbH</t>
  </si>
  <si>
    <t xml:space="preserve">00028514</t>
  </si>
  <si>
    <t xml:space="preserve">3.140</t>
  </si>
  <si>
    <t xml:space="preserve">Ininger GmbH</t>
  </si>
  <si>
    <t xml:space="preserve">00027696</t>
  </si>
  <si>
    <t xml:space="preserve">1.115</t>
  </si>
  <si>
    <t xml:space="preserve">Investitions- und Strukturbank</t>
  </si>
  <si>
    <t xml:space="preserve">00014220</t>
  </si>
  <si>
    <t xml:space="preserve">1.116</t>
  </si>
  <si>
    <t xml:space="preserve">Isotan</t>
  </si>
  <si>
    <t xml:space="preserve">00008440</t>
  </si>
  <si>
    <t xml:space="preserve">4.150</t>
  </si>
  <si>
    <t xml:space="preserve">J. N. Köbig GmbH</t>
  </si>
  <si>
    <t xml:space="preserve">00035048</t>
  </si>
  <si>
    <t xml:space="preserve">5.325</t>
  </si>
  <si>
    <t xml:space="preserve">Jost Fenster- und Fußbodentechnik</t>
  </si>
  <si>
    <t xml:space="preserve">00029493</t>
  </si>
  <si>
    <t xml:space="preserve">F.150</t>
  </si>
  <si>
    <t xml:space="preserve">Kaminofenstudio Günther</t>
  </si>
  <si>
    <t xml:space="preserve">00008714</t>
  </si>
  <si>
    <t xml:space="preserve">1.005</t>
  </si>
  <si>
    <t xml:space="preserve">Karl Arlt e.K.</t>
  </si>
  <si>
    <t xml:space="preserve">00002469</t>
  </si>
  <si>
    <t xml:space="preserve">4.025</t>
  </si>
  <si>
    <t xml:space="preserve">Kastell GmbH</t>
  </si>
  <si>
    <t xml:space="preserve">00004117</t>
  </si>
  <si>
    <t xml:space="preserve">5.160</t>
  </si>
  <si>
    <t xml:space="preserve">Keitel-Haus GmbH</t>
  </si>
  <si>
    <t xml:space="preserve">00027384</t>
  </si>
  <si>
    <t xml:space="preserve">1.305</t>
  </si>
  <si>
    <t xml:space="preserve">Klein Bautechnik GmbH</t>
  </si>
  <si>
    <t xml:space="preserve">00030856</t>
  </si>
  <si>
    <t xml:space="preserve">3.025</t>
  </si>
  <si>
    <t xml:space="preserve">KL-Tiefbau GmbH</t>
  </si>
  <si>
    <t xml:space="preserve">00035258</t>
  </si>
  <si>
    <t xml:space="preserve">5.115</t>
  </si>
  <si>
    <t xml:space="preserve">Kom Bau GmbH</t>
  </si>
  <si>
    <t xml:space="preserve">00030236</t>
  </si>
  <si>
    <t xml:space="preserve">2.145</t>
  </si>
  <si>
    <t xml:space="preserve">Koziol Sp.zo.o.SKA</t>
  </si>
  <si>
    <t xml:space="preserve">00014229</t>
  </si>
  <si>
    <t xml:space="preserve">3.130</t>
  </si>
  <si>
    <t xml:space="preserve">Küchen Forum</t>
  </si>
  <si>
    <t xml:space="preserve">00034688</t>
  </si>
  <si>
    <t xml:space="preserve">2.015</t>
  </si>
  <si>
    <t xml:space="preserve">KunSTuckateur André  Kraus</t>
  </si>
  <si>
    <t xml:space="preserve">00029244</t>
  </si>
  <si>
    <t xml:space="preserve">F.205</t>
  </si>
  <si>
    <t xml:space="preserve">Leeb Balkone</t>
  </si>
  <si>
    <t xml:space="preserve">00034212</t>
  </si>
  <si>
    <t xml:space="preserve">1.125</t>
  </si>
  <si>
    <t xml:space="preserve">Living Fertighaus GmbH</t>
  </si>
  <si>
    <t xml:space="preserve">00018900</t>
  </si>
  <si>
    <t xml:space="preserve">4.015</t>
  </si>
  <si>
    <t xml:space="preserve">Malerbetrieb Ralf Rumpel</t>
  </si>
  <si>
    <t xml:space="preserve">00018671</t>
  </si>
  <si>
    <t xml:space="preserve">3.345</t>
  </si>
  <si>
    <t xml:space="preserve">Massivhaus Mittelrhein GmbH</t>
  </si>
  <si>
    <t xml:space="preserve">0000111</t>
  </si>
  <si>
    <t xml:space="preserve">F.220</t>
  </si>
  <si>
    <t xml:space="preserve">Masstreppen Trautmann GmbH</t>
  </si>
  <si>
    <t xml:space="preserve">00034122</t>
  </si>
  <si>
    <t xml:space="preserve">2.320</t>
  </si>
  <si>
    <t xml:space="preserve">MEDISIT UG</t>
  </si>
  <si>
    <t xml:space="preserve">00030554</t>
  </si>
  <si>
    <t xml:space="preserve">3.205</t>
  </si>
  <si>
    <t xml:space="preserve">Mein Haus Paradies GmbH</t>
  </si>
  <si>
    <t xml:space="preserve">00027326</t>
  </si>
  <si>
    <t xml:space="preserve">5.135</t>
  </si>
  <si>
    <t xml:space="preserve">Melcher Volker</t>
  </si>
  <si>
    <t xml:space="preserve">00034606</t>
  </si>
  <si>
    <t xml:space="preserve">5.175</t>
  </si>
  <si>
    <t xml:space="preserve">Meubel Outlet Laeven</t>
  </si>
  <si>
    <t xml:space="preserve">00034112</t>
  </si>
  <si>
    <t xml:space="preserve">F.105</t>
  </si>
  <si>
    <t xml:space="preserve">MK Fenster + Türen GmbH</t>
  </si>
  <si>
    <t xml:space="preserve">00016561</t>
  </si>
  <si>
    <t xml:space="preserve">F.235</t>
  </si>
  <si>
    <t xml:space="preserve">moreplast GmbH</t>
  </si>
  <si>
    <t xml:space="preserve">00035427</t>
  </si>
  <si>
    <t xml:space="preserve">5.220</t>
  </si>
  <si>
    <t xml:space="preserve">MSK- Schlosserei</t>
  </si>
  <si>
    <t xml:space="preserve">00029297</t>
  </si>
  <si>
    <t xml:space="preserve">1.110</t>
  </si>
  <si>
    <t xml:space="preserve">Müller Medienberatungs- &amp;</t>
  </si>
  <si>
    <t xml:space="preserve">00028888</t>
  </si>
  <si>
    <t xml:space="preserve">F.228</t>
  </si>
  <si>
    <t xml:space="preserve">Nickel Bernd GdbR</t>
  </si>
  <si>
    <t xml:space="preserve">00031307</t>
  </si>
  <si>
    <t xml:space="preserve">3.125</t>
  </si>
  <si>
    <t xml:space="preserve">Novum Innovativbau GmbH</t>
  </si>
  <si>
    <t xml:space="preserve">00034240</t>
  </si>
  <si>
    <t xml:space="preserve">4.210</t>
  </si>
  <si>
    <t xml:space="preserve">NRH Wellnessprodukte</t>
  </si>
  <si>
    <t xml:space="preserve">00034729</t>
  </si>
  <si>
    <t xml:space="preserve">2.005</t>
  </si>
  <si>
    <t xml:space="preserve">OBI GmbH &amp; CO.Deutschland KG</t>
  </si>
  <si>
    <t xml:space="preserve">00034904</t>
  </si>
  <si>
    <t xml:space="preserve">2.205</t>
  </si>
  <si>
    <t xml:space="preserve">Painblanc GmbH</t>
  </si>
  <si>
    <t xml:space="preserve">00034387</t>
  </si>
  <si>
    <t xml:space="preserve">4.305</t>
  </si>
  <si>
    <t xml:space="preserve">Pfalz-Alarm GmbH</t>
  </si>
  <si>
    <t xml:space="preserve">00002513</t>
  </si>
  <si>
    <t xml:space="preserve">1.315</t>
  </si>
  <si>
    <t xml:space="preserve">Pfalzwerke Aktiengesellschaft</t>
  </si>
  <si>
    <t xml:space="preserve">00013052</t>
  </si>
  <si>
    <t xml:space="preserve">1.010</t>
  </si>
  <si>
    <t xml:space="preserve">Plameco Fachbetrieb - Werner Mayer</t>
  </si>
  <si>
    <t xml:space="preserve">00029175</t>
  </si>
  <si>
    <t xml:space="preserve">2.135</t>
  </si>
  <si>
    <t xml:space="preserve">Planwerk3</t>
  </si>
  <si>
    <t xml:space="preserve">00034114</t>
  </si>
  <si>
    <t xml:space="preserve">2.105</t>
  </si>
  <si>
    <t xml:space="preserve">Polizeipräsidium Westpfalz</t>
  </si>
  <si>
    <t xml:space="preserve">00029308</t>
  </si>
  <si>
    <t xml:space="preserve">3.015</t>
  </si>
  <si>
    <t xml:space="preserve">Port GmbH</t>
  </si>
  <si>
    <t xml:space="preserve">00029217</t>
  </si>
  <si>
    <t xml:space="preserve">1.105</t>
  </si>
  <si>
    <t xml:space="preserve">Portas Fachbetrieb Arnold GmbH</t>
  </si>
  <si>
    <t xml:space="preserve">00029086</t>
  </si>
  <si>
    <t xml:space="preserve">4.110</t>
  </si>
  <si>
    <t xml:space="preserve">purferrum</t>
  </si>
  <si>
    <t xml:space="preserve">00029099</t>
  </si>
  <si>
    <t xml:space="preserve">3.340</t>
  </si>
  <si>
    <t xml:space="preserve">RB Heimwerker33.de</t>
  </si>
  <si>
    <t xml:space="preserve">00009077</t>
  </si>
  <si>
    <t xml:space="preserve">F.255</t>
  </si>
  <si>
    <t xml:space="preserve">Regenstein</t>
  </si>
  <si>
    <t xml:space="preserve">00035470</t>
  </si>
  <si>
    <t xml:space="preserve">5.120</t>
  </si>
  <si>
    <t xml:space="preserve">Reuther - Holz in Form -</t>
  </si>
  <si>
    <t xml:space="preserve">00035503</t>
  </si>
  <si>
    <t xml:space="preserve">4.017</t>
  </si>
  <si>
    <t xml:space="preserve">Rheinpfalz</t>
  </si>
  <si>
    <t xml:space="preserve">00006326</t>
  </si>
  <si>
    <t xml:space="preserve">4.105</t>
  </si>
  <si>
    <t xml:space="preserve">Riedinger Massivholz-Möbel GmbH</t>
  </si>
  <si>
    <t xml:space="preserve">00031353</t>
  </si>
  <si>
    <t xml:space="preserve">2.335</t>
  </si>
  <si>
    <t xml:space="preserve">RKR Systembau GmbH</t>
  </si>
  <si>
    <t xml:space="preserve">00024469</t>
  </si>
  <si>
    <t xml:space="preserve">1.320</t>
  </si>
  <si>
    <t xml:space="preserve">ROTEL GmbH</t>
  </si>
  <si>
    <t xml:space="preserve">0000481</t>
  </si>
  <si>
    <t xml:space="preserve">4.035</t>
  </si>
  <si>
    <t xml:space="preserve">SANATHERM GmbH</t>
  </si>
  <si>
    <t xml:space="preserve">00028967</t>
  </si>
  <si>
    <t xml:space="preserve">3.020</t>
  </si>
  <si>
    <t xml:space="preserve">Sanierungs-Partner Neff</t>
  </si>
  <si>
    <t xml:space="preserve">00002266</t>
  </si>
  <si>
    <t xml:space="preserve">1.120</t>
  </si>
  <si>
    <t xml:space="preserve">Sascha Böhmer</t>
  </si>
  <si>
    <t xml:space="preserve">00034936</t>
  </si>
  <si>
    <t xml:space="preserve">3.330</t>
  </si>
  <si>
    <t xml:space="preserve">Schreinerei Bergener GmbH</t>
  </si>
  <si>
    <t xml:space="preserve">00034931</t>
  </si>
  <si>
    <t xml:space="preserve">2.325</t>
  </si>
  <si>
    <t xml:space="preserve">Schreinerei Sven Bär</t>
  </si>
  <si>
    <t xml:space="preserve">00005491</t>
  </si>
  <si>
    <t xml:space="preserve">4.325</t>
  </si>
  <si>
    <t xml:space="preserve">Schuckhardt Massiv-Haus</t>
  </si>
  <si>
    <t xml:space="preserve">00018742</t>
  </si>
  <si>
    <t xml:space="preserve">3.005</t>
  </si>
  <si>
    <t xml:space="preserve">Schwanheimer</t>
  </si>
  <si>
    <t xml:space="preserve">00035020</t>
  </si>
  <si>
    <t xml:space="preserve">2.110</t>
  </si>
  <si>
    <t xml:space="preserve">Schwarz Bautenschutz</t>
  </si>
  <si>
    <t xml:space="preserve">00034910</t>
  </si>
  <si>
    <t xml:space="preserve">5.010</t>
  </si>
  <si>
    <t xml:space="preserve">SELO Bauelemente GmbH</t>
  </si>
  <si>
    <t xml:space="preserve">00027076</t>
  </si>
  <si>
    <t xml:space="preserve">F.240</t>
  </si>
  <si>
    <t xml:space="preserve">Sky Design</t>
  </si>
  <si>
    <t xml:space="preserve">00034116</t>
  </si>
  <si>
    <t xml:space="preserve">4.130</t>
  </si>
  <si>
    <t xml:space="preserve">SN Stahlbalkone</t>
  </si>
  <si>
    <t xml:space="preserve">00027643</t>
  </si>
  <si>
    <t xml:space="preserve">2.125</t>
  </si>
  <si>
    <t xml:space="preserve">Sonflie Laukus und Bartl GdbR</t>
  </si>
  <si>
    <t xml:space="preserve">00027181</t>
  </si>
  <si>
    <t xml:space="preserve">1.325</t>
  </si>
  <si>
    <t xml:space="preserve">Spektral-Haus GmbH</t>
  </si>
  <si>
    <t xml:space="preserve">00035476</t>
  </si>
  <si>
    <t xml:space="preserve">4.205</t>
  </si>
  <si>
    <t xml:space="preserve">Sportbau Grünewalt GmbH &amp; Co.KG</t>
  </si>
  <si>
    <t xml:space="preserve">00035373</t>
  </si>
  <si>
    <t xml:space="preserve">F.250</t>
  </si>
  <si>
    <t xml:space="preserve">Steffen Bank</t>
  </si>
  <si>
    <t xml:space="preserve">00034061</t>
  </si>
  <si>
    <t xml:space="preserve">4.030</t>
  </si>
  <si>
    <t xml:space="preserve">Steffen Mattern Kälte-Klimatechnik</t>
  </si>
  <si>
    <t xml:space="preserve">00008692</t>
  </si>
  <si>
    <t xml:space="preserve">1.035</t>
  </si>
  <si>
    <t xml:space="preserve">SUN PEAK Vertrieb</t>
  </si>
  <si>
    <t xml:space="preserve">00028405</t>
  </si>
  <si>
    <t xml:space="preserve">SWK Stadtwerke</t>
  </si>
  <si>
    <t xml:space="preserve">00002272</t>
  </si>
  <si>
    <t xml:space="preserve">F.130</t>
  </si>
  <si>
    <t xml:space="preserve">Systembau Bruckert GmbH &amp; Co.KG</t>
  </si>
  <si>
    <t xml:space="preserve">00034118</t>
  </si>
  <si>
    <t xml:space="preserve">2.210</t>
  </si>
  <si>
    <t xml:space="preserve">Tankservice Durmaz</t>
  </si>
  <si>
    <t xml:space="preserve">00034395</t>
  </si>
  <si>
    <t xml:space="preserve">4.215</t>
  </si>
  <si>
    <t xml:space="preserve">TB-Handelsagentur Tino Bernhard</t>
  </si>
  <si>
    <t xml:space="preserve">00023815</t>
  </si>
  <si>
    <t xml:space="preserve">1.130</t>
  </si>
  <si>
    <t xml:space="preserve">TEBA-Hansen &amp; Kaub GmbH</t>
  </si>
  <si>
    <t xml:space="preserve">00028243</t>
  </si>
  <si>
    <t xml:space="preserve">1.310</t>
  </si>
  <si>
    <t xml:space="preserve">TEKNO Gerätefabrik GmbH</t>
  </si>
  <si>
    <t xml:space="preserve">00031426</t>
  </si>
  <si>
    <t xml:space="preserve">3.315</t>
  </si>
  <si>
    <t xml:space="preserve">Teppich-und Polstereinigung SÜDWEST</t>
  </si>
  <si>
    <t xml:space="preserve">00035485</t>
  </si>
  <si>
    <t xml:space="preserve">2.115</t>
  </si>
  <si>
    <t xml:space="preserve">ThermoSel GmbH</t>
  </si>
  <si>
    <t xml:space="preserve">00034756</t>
  </si>
  <si>
    <t xml:space="preserve">3.030</t>
  </si>
  <si>
    <t xml:space="preserve">Tiedemann Promotion</t>
  </si>
  <si>
    <t xml:space="preserve">00029069</t>
  </si>
  <si>
    <t xml:space="preserve">4.005</t>
  </si>
  <si>
    <t xml:space="preserve">toom Baumarkt GmbH</t>
  </si>
  <si>
    <t xml:space="preserve">00018173</t>
  </si>
  <si>
    <t xml:space="preserve">1.215</t>
  </si>
  <si>
    <t xml:space="preserve">Torsten Poth GmbH</t>
  </si>
  <si>
    <t xml:space="preserve">00035008</t>
  </si>
  <si>
    <t xml:space="preserve">1.128</t>
  </si>
  <si>
    <t xml:space="preserve">UP Uwe Petry Feine Steine GmbH</t>
  </si>
  <si>
    <t xml:space="preserve">00028135</t>
  </si>
  <si>
    <t xml:space="preserve">1.133</t>
  </si>
  <si>
    <t xml:space="preserve">Vatter  GmbH</t>
  </si>
  <si>
    <t xml:space="preserve">00034677</t>
  </si>
  <si>
    <t xml:space="preserve">2.215</t>
  </si>
  <si>
    <t xml:space="preserve">Verfugungstechnik Markus Wetzel</t>
  </si>
  <si>
    <t xml:space="preserve">00035017</t>
  </si>
  <si>
    <t xml:space="preserve">3.310</t>
  </si>
  <si>
    <t xml:space="preserve">Visio Plan Haus</t>
  </si>
  <si>
    <t xml:space="preserve">00004176</t>
  </si>
  <si>
    <t xml:space="preserve">2.330</t>
  </si>
  <si>
    <t xml:space="preserve">Vogel Energietechnik GmbH</t>
  </si>
  <si>
    <t xml:space="preserve">00030326</t>
  </si>
  <si>
    <t xml:space="preserve">2.120</t>
  </si>
  <si>
    <t xml:space="preserve">Vorwerk Deutschland Stiftung &amp; CO KG</t>
  </si>
  <si>
    <t xml:space="preserve">00028620</t>
  </si>
  <si>
    <t xml:space="preserve">F.125</t>
  </si>
  <si>
    <t xml:space="preserve">W &amp; F Heizung Sanitär Lüftung GmbH</t>
  </si>
  <si>
    <t xml:space="preserve">00030942</t>
  </si>
  <si>
    <t xml:space="preserve">4.010</t>
  </si>
  <si>
    <t xml:space="preserve">W &amp; P Baustoffe UG</t>
  </si>
  <si>
    <t xml:space="preserve">0000178</t>
  </si>
  <si>
    <t xml:space="preserve">4.115</t>
  </si>
  <si>
    <t xml:space="preserve">Waldenmaier GmbH + Co. KG</t>
  </si>
  <si>
    <t xml:space="preserve">00005805</t>
  </si>
  <si>
    <t xml:space="preserve">2.020</t>
  </si>
  <si>
    <t xml:space="preserve">WeberHaus GmbH &amp; Co.KG</t>
  </si>
  <si>
    <t xml:space="preserve">00034884</t>
  </si>
  <si>
    <t xml:space="preserve">2.040</t>
  </si>
  <si>
    <t xml:space="preserve">Wigasol GmbH</t>
  </si>
  <si>
    <t xml:space="preserve">00008769</t>
  </si>
  <si>
    <t xml:space="preserve">3.105</t>
  </si>
  <si>
    <t xml:space="preserve">Wiha Möbelmanufaktur</t>
  </si>
  <si>
    <t xml:space="preserve">00034743</t>
  </si>
  <si>
    <t xml:space="preserve">3.320</t>
  </si>
  <si>
    <t xml:space="preserve">Wirtschaftskanzlei FiMoBa Hyp GmbH</t>
  </si>
  <si>
    <t xml:space="preserve">00034252</t>
  </si>
  <si>
    <t xml:space="preserve">5.020</t>
  </si>
  <si>
    <t xml:space="preserve">Zaunbau Albert Gortner</t>
  </si>
  <si>
    <t xml:space="preserve">00034120</t>
  </si>
  <si>
    <t xml:space="preserve">1.340</t>
  </si>
  <si>
    <t xml:space="preserve">Zaunteam Kaiserslautern</t>
  </si>
  <si>
    <t xml:space="preserve">0000192</t>
  </si>
  <si>
    <t xml:space="preserve">1.210</t>
  </si>
  <si>
    <t xml:space="preserve">ZIMMERMANN GMB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.25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3" activeCellId="0" sqref="E143:E146"/>
    </sheetView>
  </sheetViews>
  <sheetFormatPr defaultColWidth="11.5625" defaultRowHeight="15.8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47.41"/>
    <col collapsed="false" customWidth="false" hidden="false" outlineLevel="0" max="257" min="4" style="1" width="11.56"/>
  </cols>
  <sheetData>
    <row r="1" customFormat="false" ht="15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8" hidden="false" customHeight="false" outlineLevel="0" collapsed="false">
      <c r="A2" s="2" t="s">
        <v>5</v>
      </c>
      <c r="B2" s="2" t="s">
        <v>6</v>
      </c>
      <c r="C2" s="2" t="s">
        <v>7</v>
      </c>
      <c r="D2" s="1" t="n">
        <f aca="false">A2*1</f>
        <v>30579</v>
      </c>
      <c r="E2" s="1" t="n">
        <f aca="false">IF(LEFT(B2,1)="1",20010,IF(LEFT(B2,1)="2",20020,IF(LEFT(B2,1)="3",20030,IF(LEFT(B2,1)="4",20040,IF(LEFT(B2,1)="5",20050,IF(LEFT(B2,1)="F",20001,""))))))</f>
        <v>20050</v>
      </c>
    </row>
    <row r="3" customFormat="false" ht="15.8" hidden="false" customHeight="false" outlineLevel="0" collapsed="false">
      <c r="A3" s="3" t="s">
        <v>8</v>
      </c>
      <c r="B3" s="3" t="s">
        <v>9</v>
      </c>
      <c r="C3" s="3" t="s">
        <v>10</v>
      </c>
      <c r="D3" s="1" t="n">
        <f aca="false">A3*1</f>
        <v>34052</v>
      </c>
      <c r="E3" s="1" t="n">
        <f aca="false">IF(LEFT(B3,1)="1",20010,IF(LEFT(B3,1)="2",20020,IF(LEFT(B3,1)="3",20030,IF(LEFT(B3,1)="4",20040,IF(LEFT(B3,1)="5",20050,IF(LEFT(B3,1)="F",20001,""))))))</f>
        <v>20050</v>
      </c>
    </row>
    <row r="4" customFormat="false" ht="15.8" hidden="false" customHeight="false" outlineLevel="0" collapsed="false">
      <c r="A4" s="2" t="s">
        <v>11</v>
      </c>
      <c r="B4" s="2" t="s">
        <v>12</v>
      </c>
      <c r="C4" s="2" t="s">
        <v>13</v>
      </c>
      <c r="D4" s="1" t="n">
        <f aca="false">A4*1</f>
        <v>34050</v>
      </c>
      <c r="E4" s="1" t="n">
        <f aca="false">IF(LEFT(B4,1)="1",20010,IF(LEFT(B4,1)="2",20020,IF(LEFT(B4,1)="3",20030,IF(LEFT(B4,1)="4",20040,IF(LEFT(B4,1)="5",20050,IF(LEFT(B4,1)="F",20001,""))))))</f>
        <v>20030</v>
      </c>
    </row>
    <row r="5" customFormat="false" ht="15.8" hidden="false" customHeight="false" outlineLevel="0" collapsed="false">
      <c r="A5" s="2" t="s">
        <v>14</v>
      </c>
      <c r="B5" s="2" t="s">
        <v>15</v>
      </c>
      <c r="C5" s="2" t="s">
        <v>16</v>
      </c>
      <c r="D5" s="1" t="n">
        <f aca="false">A5*1</f>
        <v>29329</v>
      </c>
      <c r="E5" s="1" t="n">
        <f aca="false">IF(LEFT(B5,1)="1",20010,IF(LEFT(B5,1)="2",20020,IF(LEFT(B5,1)="3",20030,IF(LEFT(B5,1)="4",20040,IF(LEFT(B5,1)="5",20050,IF(LEFT(B5,1)="F",20001,""))))))</f>
        <v>20040</v>
      </c>
    </row>
    <row r="6" customFormat="false" ht="15.8" hidden="false" customHeight="false" outlineLevel="0" collapsed="false">
      <c r="A6" s="2" t="s">
        <v>17</v>
      </c>
      <c r="B6" s="2" t="s">
        <v>18</v>
      </c>
      <c r="C6" s="2" t="s">
        <v>19</v>
      </c>
      <c r="D6" s="1" t="n">
        <f aca="false">A6*1</f>
        <v>12114</v>
      </c>
      <c r="E6" s="1" t="n">
        <f aca="false">IF(LEFT(B6,1)="1",20010,IF(LEFT(B6,1)="2",20020,IF(LEFT(B6,1)="3",20030,IF(LEFT(B6,1)="4",20040,IF(LEFT(B6,1)="5",20050,IF(LEFT(B6,1)="F",20001,""))))))</f>
        <v>20010</v>
      </c>
    </row>
    <row r="7" customFormat="false" ht="15.8" hidden="false" customHeight="false" outlineLevel="0" collapsed="false">
      <c r="A7" s="2" t="s">
        <v>20</v>
      </c>
      <c r="B7" s="2" t="s">
        <v>21</v>
      </c>
      <c r="C7" s="2" t="s">
        <v>22</v>
      </c>
      <c r="D7" s="1" t="n">
        <f aca="false">A7*1</f>
        <v>30382</v>
      </c>
      <c r="E7" s="1" t="n">
        <f aca="false">IF(LEFT(B7,1)="1",20010,IF(LEFT(B7,1)="2",20020,IF(LEFT(B7,1)="3",20030,IF(LEFT(B7,1)="4",20040,IF(LEFT(B7,1)="5",20050,IF(LEFT(B7,1)="F",20001,""))))))</f>
        <v>20020</v>
      </c>
    </row>
    <row r="8" customFormat="false" ht="15.8" hidden="false" customHeight="false" outlineLevel="0" collapsed="false">
      <c r="A8" s="2" t="s">
        <v>23</v>
      </c>
      <c r="B8" s="2" t="s">
        <v>24</v>
      </c>
      <c r="C8" s="2" t="s">
        <v>25</v>
      </c>
      <c r="D8" s="1" t="n">
        <f aca="false">A8*1</f>
        <v>31375</v>
      </c>
      <c r="E8" s="1" t="n">
        <f aca="false">IF(LEFT(B8,1)="1",20010,IF(LEFT(B8,1)="2",20020,IF(LEFT(B8,1)="3",20030,IF(LEFT(B8,1)="4",20040,IF(LEFT(B8,1)="5",20050,IF(LEFT(B8,1)="F",20001,""))))))</f>
        <v>20010</v>
      </c>
    </row>
    <row r="9" customFormat="false" ht="15.8" hidden="false" customHeight="false" outlineLevel="0" collapsed="false">
      <c r="A9" s="2" t="s">
        <v>26</v>
      </c>
      <c r="B9" s="2" t="s">
        <v>27</v>
      </c>
      <c r="C9" s="2" t="s">
        <v>28</v>
      </c>
      <c r="D9" s="1" t="n">
        <f aca="false">A9*1</f>
        <v>34853</v>
      </c>
      <c r="E9" s="1" t="n">
        <f aca="false">IF(LEFT(B9,1)="1",20010,IF(LEFT(B9,1)="2",20020,IF(LEFT(B9,1)="3",20030,IF(LEFT(B9,1)="4",20040,IF(LEFT(B9,1)="5",20050,IF(LEFT(B9,1)="F",20001,""))))))</f>
        <v>20050</v>
      </c>
    </row>
    <row r="10" customFormat="false" ht="15.8" hidden="false" customHeight="false" outlineLevel="0" collapsed="false">
      <c r="A10" s="2" t="s">
        <v>29</v>
      </c>
      <c r="B10" s="2" t="s">
        <v>30</v>
      </c>
      <c r="C10" s="2" t="s">
        <v>31</v>
      </c>
      <c r="D10" s="1" t="n">
        <f aca="false">A10*1</f>
        <v>8023</v>
      </c>
      <c r="E10" s="1" t="n">
        <f aca="false">IF(LEFT(B10,1)="1",20010,IF(LEFT(B10,1)="2",20020,IF(LEFT(B10,1)="3",20030,IF(LEFT(B10,1)="4",20040,IF(LEFT(B10,1)="5",20050,IF(LEFT(B10,1)="F",20001,""))))))</f>
        <v>20010</v>
      </c>
    </row>
    <row r="11" customFormat="false" ht="15.8" hidden="false" customHeight="false" outlineLevel="0" collapsed="false">
      <c r="A11" s="2" t="s">
        <v>32</v>
      </c>
      <c r="B11" s="2" t="s">
        <v>33</v>
      </c>
      <c r="C11" s="2" t="s">
        <v>34</v>
      </c>
      <c r="D11" s="1" t="n">
        <f aca="false">A11*1</f>
        <v>29486</v>
      </c>
      <c r="E11" s="1" t="n">
        <f aca="false">IF(LEFT(B11,1)="1",20010,IF(LEFT(B11,1)="2",20020,IF(LEFT(B11,1)="3",20030,IF(LEFT(B11,1)="4",20040,IF(LEFT(B11,1)="5",20050,IF(LEFT(B11,1)="F",20001,""))))))</f>
        <v>20020</v>
      </c>
    </row>
    <row r="12" customFormat="false" ht="15.8" hidden="false" customHeight="false" outlineLevel="0" collapsed="false">
      <c r="A12" s="2" t="s">
        <v>35</v>
      </c>
      <c r="B12" s="2" t="s">
        <v>36</v>
      </c>
      <c r="C12" s="2" t="s">
        <v>37</v>
      </c>
      <c r="D12" s="1" t="n">
        <f aca="false">A12*1</f>
        <v>30493</v>
      </c>
      <c r="E12" s="1" t="n">
        <f aca="false">IF(LEFT(B12,1)="1",20010,IF(LEFT(B12,1)="2",20020,IF(LEFT(B12,1)="3",20030,IF(LEFT(B12,1)="4",20040,IF(LEFT(B12,1)="5",20050,IF(LEFT(B12,1)="F",20001,""))))))</f>
        <v>20010</v>
      </c>
    </row>
    <row r="13" customFormat="false" ht="15.8" hidden="false" customHeight="false" outlineLevel="0" collapsed="false">
      <c r="A13" s="2" t="s">
        <v>38</v>
      </c>
      <c r="B13" s="2" t="s">
        <v>39</v>
      </c>
      <c r="C13" s="2" t="s">
        <v>40</v>
      </c>
      <c r="D13" s="1" t="n">
        <f aca="false">A13*1</f>
        <v>9230</v>
      </c>
      <c r="E13" s="1" t="n">
        <f aca="false">IF(LEFT(B13,1)="1",20010,IF(LEFT(B13,1)="2",20020,IF(LEFT(B13,1)="3",20030,IF(LEFT(B13,1)="4",20040,IF(LEFT(B13,1)="5",20050,IF(LEFT(B13,1)="F",20001,""))))))</f>
        <v>20030</v>
      </c>
    </row>
    <row r="14" customFormat="false" ht="15.8" hidden="false" customHeight="false" outlineLevel="0" collapsed="false">
      <c r="A14" s="2" t="s">
        <v>41</v>
      </c>
      <c r="B14" s="2" t="s">
        <v>42</v>
      </c>
      <c r="C14" s="2" t="s">
        <v>43</v>
      </c>
      <c r="D14" s="1" t="n">
        <f aca="false">A14*1</f>
        <v>35388</v>
      </c>
      <c r="E14" s="1" t="n">
        <f aca="false">IF(LEFT(B14,1)="1",20010,IF(LEFT(B14,1)="2",20020,IF(LEFT(B14,1)="3",20030,IF(LEFT(B14,1)="4",20040,IF(LEFT(B14,1)="5",20050,IF(LEFT(B14,1)="F",20001,""))))))</f>
        <v>20050</v>
      </c>
    </row>
    <row r="15" customFormat="false" ht="15.8" hidden="false" customHeight="false" outlineLevel="0" collapsed="false">
      <c r="A15" s="2" t="s">
        <v>44</v>
      </c>
      <c r="B15" s="2" t="s">
        <v>45</v>
      </c>
      <c r="C15" s="2" t="s">
        <v>46</v>
      </c>
      <c r="D15" s="1" t="n">
        <f aca="false">A15*1</f>
        <v>2248</v>
      </c>
      <c r="E15" s="1" t="n">
        <f aca="false">IF(LEFT(B15,1)="1",20010,IF(LEFT(B15,1)="2",20020,IF(LEFT(B15,1)="3",20030,IF(LEFT(B15,1)="4",20040,IF(LEFT(B15,1)="5",20050,IF(LEFT(B15,1)="F",20001,""))))))</f>
        <v>20010</v>
      </c>
    </row>
    <row r="16" customFormat="false" ht="15.8" hidden="false" customHeight="false" outlineLevel="0" collapsed="false">
      <c r="A16" s="2" t="s">
        <v>47</v>
      </c>
      <c r="B16" s="2" t="s">
        <v>48</v>
      </c>
      <c r="C16" s="2" t="s">
        <v>49</v>
      </c>
      <c r="D16" s="1" t="n">
        <f aca="false">A16*1</f>
        <v>9971</v>
      </c>
      <c r="E16" s="1" t="n">
        <f aca="false">IF(LEFT(B16,1)="1",20010,IF(LEFT(B16,1)="2",20020,IF(LEFT(B16,1)="3",20030,IF(LEFT(B16,1)="4",20040,IF(LEFT(B16,1)="5",20050,IF(LEFT(B16,1)="F",20001,""))))))</f>
        <v>20010</v>
      </c>
    </row>
    <row r="17" customFormat="false" ht="15.8" hidden="false" customHeight="false" outlineLevel="0" collapsed="false">
      <c r="A17" s="2" t="s">
        <v>50</v>
      </c>
      <c r="B17" s="2" t="s">
        <v>51</v>
      </c>
      <c r="C17" s="2" t="s">
        <v>52</v>
      </c>
      <c r="D17" s="1" t="n">
        <f aca="false">A17*1</f>
        <v>27970</v>
      </c>
      <c r="E17" s="1" t="n">
        <f aca="false">IF(LEFT(B17,1)="1",20010,IF(LEFT(B17,1)="2",20020,IF(LEFT(B17,1)="3",20030,IF(LEFT(B17,1)="4",20040,IF(LEFT(B17,1)="5",20050,IF(LEFT(B17,1)="F",20001,""))))))</f>
        <v>20040</v>
      </c>
    </row>
    <row r="18" customFormat="false" ht="15.8" hidden="false" customHeight="false" outlineLevel="0" collapsed="false">
      <c r="A18" s="2" t="s">
        <v>53</v>
      </c>
      <c r="B18" s="2" t="s">
        <v>54</v>
      </c>
      <c r="C18" s="2" t="s">
        <v>55</v>
      </c>
      <c r="D18" s="1" t="n">
        <f aca="false">A18*1</f>
        <v>34902</v>
      </c>
      <c r="E18" s="1" t="n">
        <f aca="false">IF(LEFT(B18,1)="1",20010,IF(LEFT(B18,1)="2",20020,IF(LEFT(B18,1)="3",20030,IF(LEFT(B18,1)="4",20040,IF(LEFT(B18,1)="5",20050,IF(LEFT(B18,1)="F",20001,""))))))</f>
        <v>20030</v>
      </c>
    </row>
    <row r="19" customFormat="false" ht="15.8" hidden="false" customHeight="false" outlineLevel="0" collapsed="false">
      <c r="A19" s="2" t="s">
        <v>56</v>
      </c>
      <c r="B19" s="2" t="s">
        <v>57</v>
      </c>
      <c r="C19" s="2" t="s">
        <v>58</v>
      </c>
      <c r="D19" s="1" t="n">
        <f aca="false">A19*1</f>
        <v>29679</v>
      </c>
      <c r="E19" s="1" t="n">
        <f aca="false">IF(LEFT(B19,1)="1",20010,IF(LEFT(B19,1)="2",20020,IF(LEFT(B19,1)="3",20030,IF(LEFT(B19,1)="4",20040,IF(LEFT(B19,1)="5",20050,IF(LEFT(B19,1)="F",20001,""))))))</f>
        <v>20020</v>
      </c>
    </row>
    <row r="20" customFormat="false" ht="15.8" hidden="false" customHeight="false" outlineLevel="0" collapsed="false">
      <c r="A20" s="2" t="s">
        <v>59</v>
      </c>
      <c r="B20" s="2" t="s">
        <v>60</v>
      </c>
      <c r="C20" s="2" t="s">
        <v>61</v>
      </c>
      <c r="D20" s="1" t="n">
        <f aca="false">A20*1</f>
        <v>29660</v>
      </c>
      <c r="E20" s="1" t="n">
        <f aca="false">IF(LEFT(B20,1)="1",20010,IF(LEFT(B20,1)="2",20020,IF(LEFT(B20,1)="3",20030,IF(LEFT(B20,1)="4",20040,IF(LEFT(B20,1)="5",20050,IF(LEFT(B20,1)="F",20001,""))))))</f>
        <v>20030</v>
      </c>
    </row>
    <row r="21" customFormat="false" ht="15.8" hidden="false" customHeight="false" outlineLevel="0" collapsed="false">
      <c r="A21" s="2" t="s">
        <v>62</v>
      </c>
      <c r="B21" s="2" t="s">
        <v>63</v>
      </c>
      <c r="C21" s="2" t="s">
        <v>64</v>
      </c>
      <c r="D21" s="1" t="n">
        <f aca="false">A21*1</f>
        <v>34880</v>
      </c>
      <c r="E21" s="1" t="n">
        <f aca="false">IF(LEFT(B21,1)="1",20010,IF(LEFT(B21,1)="2",20020,IF(LEFT(B21,1)="3",20030,IF(LEFT(B21,1)="4",20040,IF(LEFT(B21,1)="5",20050,IF(LEFT(B21,1)="F",20001,""))))))</f>
        <v>20001</v>
      </c>
    </row>
    <row r="22" customFormat="false" ht="15.8" hidden="false" customHeight="false" outlineLevel="0" collapsed="false">
      <c r="A22" s="2" t="s">
        <v>65</v>
      </c>
      <c r="B22" s="2" t="s">
        <v>66</v>
      </c>
      <c r="C22" s="2" t="s">
        <v>67</v>
      </c>
      <c r="D22" s="1" t="n">
        <f aca="false">A22*1</f>
        <v>34124</v>
      </c>
      <c r="E22" s="1" t="n">
        <f aca="false">IF(LEFT(B22,1)="1",20010,IF(LEFT(B22,1)="2",20020,IF(LEFT(B22,1)="3",20030,IF(LEFT(B22,1)="4",20040,IF(LEFT(B22,1)="5",20050,IF(LEFT(B22,1)="F",20001,""))))))</f>
        <v>20001</v>
      </c>
    </row>
    <row r="23" customFormat="false" ht="15.8" hidden="false" customHeight="false" outlineLevel="0" collapsed="false">
      <c r="A23" s="2" t="s">
        <v>68</v>
      </c>
      <c r="B23" s="2" t="s">
        <v>69</v>
      </c>
      <c r="C23" s="2" t="s">
        <v>70</v>
      </c>
      <c r="D23" s="1" t="n">
        <f aca="false">A23*1</f>
        <v>35285</v>
      </c>
      <c r="E23" s="1" t="n">
        <f aca="false">IF(LEFT(B23,1)="1",20010,IF(LEFT(B23,1)="2",20020,IF(LEFT(B23,1)="3",20030,IF(LEFT(B23,1)="4",20040,IF(LEFT(B23,1)="5",20050,IF(LEFT(B23,1)="F",20001,""))))))</f>
        <v>20020</v>
      </c>
    </row>
    <row r="24" customFormat="false" ht="15.8" hidden="false" customHeight="false" outlineLevel="0" collapsed="false">
      <c r="A24" s="2" t="s">
        <v>71</v>
      </c>
      <c r="B24" s="2" t="s">
        <v>72</v>
      </c>
      <c r="C24" s="2" t="s">
        <v>73</v>
      </c>
      <c r="D24" s="1" t="n">
        <f aca="false">A24*1</f>
        <v>29173</v>
      </c>
      <c r="E24" s="1" t="n">
        <f aca="false">IF(LEFT(B24,1)="1",20010,IF(LEFT(B24,1)="2",20020,IF(LEFT(B24,1)="3",20030,IF(LEFT(B24,1)="4",20040,IF(LEFT(B24,1)="5",20050,IF(LEFT(B24,1)="F",20001,""))))))</f>
        <v>20030</v>
      </c>
    </row>
    <row r="25" customFormat="false" ht="15.8" hidden="false" customHeight="false" outlineLevel="0" collapsed="false">
      <c r="A25" s="2" t="s">
        <v>74</v>
      </c>
      <c r="B25" s="2" t="s">
        <v>75</v>
      </c>
      <c r="C25" s="2" t="s">
        <v>76</v>
      </c>
      <c r="D25" s="1" t="n">
        <f aca="false">A25*1</f>
        <v>34100</v>
      </c>
      <c r="E25" s="1" t="n">
        <f aca="false">IF(LEFT(B25,1)="1",20010,IF(LEFT(B25,1)="2",20020,IF(LEFT(B25,1)="3",20030,IF(LEFT(B25,1)="4",20040,IF(LEFT(B25,1)="5",20050,IF(LEFT(B25,1)="F",20001,""))))))</f>
        <v>20040</v>
      </c>
    </row>
    <row r="26" customFormat="false" ht="15.8" hidden="false" customHeight="false" outlineLevel="0" collapsed="false">
      <c r="A26" s="3" t="s">
        <v>77</v>
      </c>
      <c r="B26" s="3" t="s">
        <v>78</v>
      </c>
      <c r="C26" s="3" t="s">
        <v>79</v>
      </c>
      <c r="D26" s="1" t="n">
        <f aca="false">A26*1</f>
        <v>29279</v>
      </c>
      <c r="E26" s="1" t="n">
        <f aca="false">IF(LEFT(B26,1)="1",20010,IF(LEFT(B26,1)="2",20020,IF(LEFT(B26,1)="3",20030,IF(LEFT(B26,1)="4",20040,IF(LEFT(B26,1)="5",20050,IF(LEFT(B26,1)="F",20001,""))))))</f>
        <v>20050</v>
      </c>
    </row>
    <row r="27" customFormat="false" ht="15.8" hidden="false" customHeight="false" outlineLevel="0" collapsed="false">
      <c r="A27" s="2" t="s">
        <v>80</v>
      </c>
      <c r="B27" s="2" t="s">
        <v>81</v>
      </c>
      <c r="C27" s="2" t="s">
        <v>82</v>
      </c>
      <c r="D27" s="1" t="n">
        <f aca="false">A27*1</f>
        <v>28982</v>
      </c>
      <c r="E27" s="1" t="n">
        <f aca="false">IF(LEFT(B27,1)="1",20010,IF(LEFT(B27,1)="2",20020,IF(LEFT(B27,1)="3",20030,IF(LEFT(B27,1)="4",20040,IF(LEFT(B27,1)="5",20050,IF(LEFT(B27,1)="F",20001,""))))))</f>
        <v>20040</v>
      </c>
    </row>
    <row r="28" customFormat="false" ht="15.8" hidden="false" customHeight="false" outlineLevel="0" collapsed="false">
      <c r="A28" s="2" t="s">
        <v>83</v>
      </c>
      <c r="B28" s="2" t="s">
        <v>84</v>
      </c>
      <c r="C28" s="2" t="s">
        <v>85</v>
      </c>
      <c r="D28" s="1" t="n">
        <f aca="false">A28*1</f>
        <v>35031</v>
      </c>
      <c r="E28" s="1" t="n">
        <f aca="false">IF(LEFT(B28,1)="1",20010,IF(LEFT(B28,1)="2",20020,IF(LEFT(B28,1)="3",20030,IF(LEFT(B28,1)="4",20040,IF(LEFT(B28,1)="5",20050,IF(LEFT(B28,1)="F",20001,""))))))</f>
        <v>20050</v>
      </c>
    </row>
    <row r="29" customFormat="false" ht="15.8" hidden="false" customHeight="false" outlineLevel="0" collapsed="false">
      <c r="A29" s="2" t="s">
        <v>86</v>
      </c>
      <c r="B29" s="2" t="s">
        <v>87</v>
      </c>
      <c r="C29" s="2" t="s">
        <v>88</v>
      </c>
      <c r="D29" s="1" t="n">
        <f aca="false">A29*1</f>
        <v>34102</v>
      </c>
      <c r="E29" s="1" t="n">
        <f aca="false">IF(LEFT(B29,1)="1",20010,IF(LEFT(B29,1)="2",20020,IF(LEFT(B29,1)="3",20030,IF(LEFT(B29,1)="4",20040,IF(LEFT(B29,1)="5",20050,IF(LEFT(B29,1)="F",20001,""))))))</f>
        <v>20001</v>
      </c>
    </row>
    <row r="30" customFormat="false" ht="15.8" hidden="false" customHeight="false" outlineLevel="0" collapsed="false">
      <c r="A30" s="2" t="s">
        <v>89</v>
      </c>
      <c r="B30" s="2" t="s">
        <v>90</v>
      </c>
      <c r="C30" s="2" t="s">
        <v>91</v>
      </c>
      <c r="D30" s="1" t="n">
        <f aca="false">A30*1</f>
        <v>35107</v>
      </c>
      <c r="E30" s="1" t="n">
        <f aca="false">IF(LEFT(B30,1)="1",20010,IF(LEFT(B30,1)="2",20020,IF(LEFT(B30,1)="3",20030,IF(LEFT(B30,1)="4",20040,IF(LEFT(B30,1)="5",20050,IF(LEFT(B30,1)="F",20001,""))))))</f>
        <v>20020</v>
      </c>
    </row>
    <row r="31" customFormat="false" ht="15.8" hidden="false" customHeight="false" outlineLevel="0" collapsed="false">
      <c r="A31" s="2" t="s">
        <v>92</v>
      </c>
      <c r="B31" s="2" t="s">
        <v>93</v>
      </c>
      <c r="C31" s="2" t="s">
        <v>94</v>
      </c>
      <c r="D31" s="1" t="n">
        <f aca="false">A31*1</f>
        <v>35022</v>
      </c>
      <c r="E31" s="1" t="n">
        <f aca="false">IF(LEFT(B31,1)="1",20010,IF(LEFT(B31,1)="2",20020,IF(LEFT(B31,1)="3",20030,IF(LEFT(B31,1)="4",20040,IF(LEFT(B31,1)="5",20050,IF(LEFT(B31,1)="F",20001,""))))))</f>
        <v>20040</v>
      </c>
    </row>
    <row r="32" customFormat="false" ht="15.8" hidden="false" customHeight="false" outlineLevel="0" collapsed="false">
      <c r="A32" s="2" t="s">
        <v>95</v>
      </c>
      <c r="B32" s="2" t="s">
        <v>96</v>
      </c>
      <c r="C32" s="2" t="s">
        <v>97</v>
      </c>
      <c r="D32" s="1" t="n">
        <f aca="false">A32*1</f>
        <v>35270</v>
      </c>
      <c r="E32" s="1" t="n">
        <f aca="false">IF(LEFT(B32,1)="1",20010,IF(LEFT(B32,1)="2",20020,IF(LEFT(B32,1)="3",20030,IF(LEFT(B32,1)="4",20040,IF(LEFT(B32,1)="5",20050,IF(LEFT(B32,1)="F",20001,""))))))</f>
        <v>20030</v>
      </c>
    </row>
    <row r="33" customFormat="false" ht="15.8" hidden="false" customHeight="false" outlineLevel="0" collapsed="false">
      <c r="A33" s="2" t="s">
        <v>98</v>
      </c>
      <c r="B33" s="2" t="s">
        <v>99</v>
      </c>
      <c r="C33" s="2" t="s">
        <v>100</v>
      </c>
      <c r="D33" s="1" t="n">
        <f aca="false">A33*1</f>
        <v>28490</v>
      </c>
      <c r="E33" s="1" t="n">
        <f aca="false">IF(LEFT(B33,1)="1",20010,IF(LEFT(B33,1)="2",20020,IF(LEFT(B33,1)="3",20030,IF(LEFT(B33,1)="4",20040,IF(LEFT(B33,1)="5",20050,IF(LEFT(B33,1)="F",20001,""))))))</f>
        <v>20030</v>
      </c>
    </row>
    <row r="34" customFormat="false" ht="15.8" hidden="false" customHeight="false" outlineLevel="0" collapsed="false">
      <c r="A34" s="2" t="s">
        <v>101</v>
      </c>
      <c r="B34" s="2" t="s">
        <v>102</v>
      </c>
      <c r="C34" s="2" t="s">
        <v>103</v>
      </c>
      <c r="D34" s="1" t="n">
        <f aca="false">A34*1</f>
        <v>29606</v>
      </c>
      <c r="E34" s="1" t="n">
        <f aca="false">IF(LEFT(B34,1)="1",20010,IF(LEFT(B34,1)="2",20020,IF(LEFT(B34,1)="3",20030,IF(LEFT(B34,1)="4",20040,IF(LEFT(B34,1)="5",20050,IF(LEFT(B34,1)="F",20001,""))))))</f>
        <v>20040</v>
      </c>
    </row>
    <row r="35" customFormat="false" ht="15.8" hidden="false" customHeight="false" outlineLevel="0" collapsed="false">
      <c r="A35" s="2" t="s">
        <v>104</v>
      </c>
      <c r="B35" s="2" t="s">
        <v>105</v>
      </c>
      <c r="C35" s="2" t="s">
        <v>106</v>
      </c>
      <c r="D35" s="1" t="n">
        <f aca="false">A35*1</f>
        <v>29347</v>
      </c>
      <c r="E35" s="1" t="n">
        <f aca="false">IF(LEFT(B35,1)="1",20010,IF(LEFT(B35,1)="2",20020,IF(LEFT(B35,1)="3",20030,IF(LEFT(B35,1)="4",20040,IF(LEFT(B35,1)="5",20050,IF(LEFT(B35,1)="F",20001,""))))))</f>
        <v>20030</v>
      </c>
    </row>
    <row r="36" customFormat="false" ht="15.8" hidden="false" customHeight="false" outlineLevel="0" collapsed="false">
      <c r="A36" s="2" t="s">
        <v>107</v>
      </c>
      <c r="B36" s="2" t="s">
        <v>39</v>
      </c>
      <c r="C36" s="2" t="s">
        <v>108</v>
      </c>
      <c r="D36" s="1" t="n">
        <f aca="false">A36*1</f>
        <v>35062</v>
      </c>
      <c r="E36" s="1" t="n">
        <f aca="false">IF(LEFT(B36,1)="1",20010,IF(LEFT(B36,1)="2",20020,IF(LEFT(B36,1)="3",20030,IF(LEFT(B36,1)="4",20040,IF(LEFT(B36,1)="5",20050,IF(LEFT(B36,1)="F",20001,""))))))</f>
        <v>20030</v>
      </c>
    </row>
    <row r="37" customFormat="false" ht="15.8" hidden="false" customHeight="false" outlineLevel="0" collapsed="false">
      <c r="A37" s="2" t="s">
        <v>109</v>
      </c>
      <c r="B37" s="2" t="s">
        <v>110</v>
      </c>
      <c r="C37" s="2" t="s">
        <v>111</v>
      </c>
      <c r="D37" s="1" t="n">
        <f aca="false">A37*1</f>
        <v>44</v>
      </c>
      <c r="E37" s="1" t="n">
        <f aca="false">IF(LEFT(B37,1)="1",20010,IF(LEFT(B37,1)="2",20020,IF(LEFT(B37,1)="3",20030,IF(LEFT(B37,1)="4",20040,IF(LEFT(B37,1)="5",20050,IF(LEFT(B37,1)="F",20001,""))))))</f>
        <v>20040</v>
      </c>
    </row>
    <row r="38" customFormat="false" ht="15.8" hidden="false" customHeight="false" outlineLevel="0" collapsed="false">
      <c r="A38" s="2" t="s">
        <v>112</v>
      </c>
      <c r="B38" s="2" t="s">
        <v>113</v>
      </c>
      <c r="C38" s="2" t="s">
        <v>114</v>
      </c>
      <c r="D38" s="1" t="n">
        <f aca="false">A38*1</f>
        <v>9257</v>
      </c>
      <c r="E38" s="1" t="n">
        <f aca="false">IF(LEFT(B38,1)="1",20010,IF(LEFT(B38,1)="2",20020,IF(LEFT(B38,1)="3",20030,IF(LEFT(B38,1)="4",20040,IF(LEFT(B38,1)="5",20050,IF(LEFT(B38,1)="F",20001,""))))))</f>
        <v>20030</v>
      </c>
    </row>
    <row r="39" customFormat="false" ht="15.8" hidden="false" customHeight="false" outlineLevel="0" collapsed="false">
      <c r="A39" s="2" t="s">
        <v>115</v>
      </c>
      <c r="B39" s="2" t="s">
        <v>116</v>
      </c>
      <c r="C39" s="2" t="s">
        <v>117</v>
      </c>
      <c r="D39" s="1" t="n">
        <f aca="false">A39*1</f>
        <v>16687</v>
      </c>
      <c r="E39" s="1" t="n">
        <f aca="false">IF(LEFT(B39,1)="1",20010,IF(LEFT(B39,1)="2",20020,IF(LEFT(B39,1)="3",20030,IF(LEFT(B39,1)="4",20040,IF(LEFT(B39,1)="5",20050,IF(LEFT(B39,1)="F",20001,""))))))</f>
        <v>20040</v>
      </c>
    </row>
    <row r="40" customFormat="false" ht="15.8" hidden="false" customHeight="false" outlineLevel="0" collapsed="false">
      <c r="A40" s="2" t="s">
        <v>118</v>
      </c>
      <c r="B40" s="2" t="s">
        <v>119</v>
      </c>
      <c r="C40" s="2" t="s">
        <v>120</v>
      </c>
      <c r="D40" s="1" t="n">
        <f aca="false">A40*1</f>
        <v>34108</v>
      </c>
      <c r="E40" s="1" t="n">
        <f aca="false">IF(LEFT(B40,1)="1",20010,IF(LEFT(B40,1)="2",20020,IF(LEFT(B40,1)="3",20030,IF(LEFT(B40,1)="4",20040,IF(LEFT(B40,1)="5",20050,IF(LEFT(B40,1)="F",20001,""))))))</f>
        <v>20050</v>
      </c>
    </row>
    <row r="41" customFormat="false" ht="15.8" hidden="false" customHeight="false" outlineLevel="0" collapsed="false">
      <c r="A41" s="2" t="s">
        <v>121</v>
      </c>
      <c r="B41" s="2" t="s">
        <v>122</v>
      </c>
      <c r="C41" s="2" t="s">
        <v>123</v>
      </c>
      <c r="D41" s="1" t="n">
        <f aca="false">A41*1</f>
        <v>34106</v>
      </c>
      <c r="E41" s="1" t="n">
        <f aca="false">IF(LEFT(B41,1)="1",20010,IF(LEFT(B41,1)="2",20020,IF(LEFT(B41,1)="3",20030,IF(LEFT(B41,1)="4",20040,IF(LEFT(B41,1)="5",20050,IF(LEFT(B41,1)="F",20001,""))))))</f>
        <v>20040</v>
      </c>
    </row>
    <row r="42" customFormat="false" ht="15.8" hidden="false" customHeight="false" outlineLevel="0" collapsed="false">
      <c r="A42" s="2" t="s">
        <v>124</v>
      </c>
      <c r="B42" s="2" t="s">
        <v>125</v>
      </c>
      <c r="C42" s="2" t="s">
        <v>126</v>
      </c>
      <c r="D42" s="1" t="n">
        <f aca="false">A42*1</f>
        <v>28028</v>
      </c>
      <c r="E42" s="1" t="n">
        <f aca="false">IF(LEFT(B42,1)="1",20010,IF(LEFT(B42,1)="2",20020,IF(LEFT(B42,1)="3",20030,IF(LEFT(B42,1)="4",20040,IF(LEFT(B42,1)="5",20050,IF(LEFT(B42,1)="F",20001,""))))))</f>
        <v>20040</v>
      </c>
    </row>
    <row r="43" customFormat="false" ht="15.8" hidden="false" customHeight="false" outlineLevel="0" collapsed="false">
      <c r="A43" s="2" t="s">
        <v>127</v>
      </c>
      <c r="B43" s="2" t="s">
        <v>128</v>
      </c>
      <c r="C43" s="2" t="s">
        <v>129</v>
      </c>
      <c r="D43" s="1" t="n">
        <f aca="false">A43*1</f>
        <v>22184</v>
      </c>
      <c r="E43" s="1" t="n">
        <f aca="false">IF(LEFT(B43,1)="1",20010,IF(LEFT(B43,1)="2",20020,IF(LEFT(B43,1)="3",20030,IF(LEFT(B43,1)="4",20040,IF(LEFT(B43,1)="5",20050,IF(LEFT(B43,1)="F",20001,""))))))</f>
        <v>20001</v>
      </c>
    </row>
    <row r="44" customFormat="false" ht="15.8" hidden="false" customHeight="false" outlineLevel="0" collapsed="false">
      <c r="A44" s="2" t="s">
        <v>130</v>
      </c>
      <c r="B44" s="2" t="s">
        <v>131</v>
      </c>
      <c r="C44" s="2" t="s">
        <v>132</v>
      </c>
      <c r="D44" s="1" t="n">
        <f aca="false">A44*1</f>
        <v>35074</v>
      </c>
      <c r="E44" s="1" t="n">
        <f aca="false">IF(LEFT(B44,1)="1",20010,IF(LEFT(B44,1)="2",20020,IF(LEFT(B44,1)="3",20030,IF(LEFT(B44,1)="4",20040,IF(LEFT(B44,1)="5",20050,IF(LEFT(B44,1)="F",20001,""))))))</f>
        <v>20020</v>
      </c>
    </row>
    <row r="45" customFormat="false" ht="15.8" hidden="false" customHeight="false" outlineLevel="0" collapsed="false">
      <c r="A45" s="2" t="s">
        <v>133</v>
      </c>
      <c r="B45" s="2" t="s">
        <v>134</v>
      </c>
      <c r="C45" s="2" t="s">
        <v>135</v>
      </c>
      <c r="D45" s="1" t="n">
        <f aca="false">A45*1</f>
        <v>2414</v>
      </c>
      <c r="E45" s="1" t="n">
        <f aca="false">IF(LEFT(B45,1)="1",20010,IF(LEFT(B45,1)="2",20020,IF(LEFT(B45,1)="3",20030,IF(LEFT(B45,1)="4",20040,IF(LEFT(B45,1)="5",20050,IF(LEFT(B45,1)="F",20001,""))))))</f>
        <v>20010</v>
      </c>
    </row>
    <row r="46" customFormat="false" ht="15.8" hidden="false" customHeight="false" outlineLevel="0" collapsed="false">
      <c r="A46" s="2" t="s">
        <v>136</v>
      </c>
      <c r="B46" s="2" t="s">
        <v>137</v>
      </c>
      <c r="C46" s="2" t="s">
        <v>138</v>
      </c>
      <c r="D46" s="1" t="n">
        <f aca="false">A46*1</f>
        <v>34126</v>
      </c>
      <c r="E46" s="1" t="n">
        <f aca="false">IF(LEFT(B46,1)="1",20010,IF(LEFT(B46,1)="2",20020,IF(LEFT(B46,1)="3",20030,IF(LEFT(B46,1)="4",20040,IF(LEFT(B46,1)="5",20050,IF(LEFT(B46,1)="F",20001,""))))))</f>
        <v>20010</v>
      </c>
    </row>
    <row r="47" customFormat="false" ht="15.8" hidden="false" customHeight="false" outlineLevel="0" collapsed="false">
      <c r="A47" s="2" t="s">
        <v>139</v>
      </c>
      <c r="B47" s="2" t="s">
        <v>140</v>
      </c>
      <c r="C47" s="2" t="s">
        <v>141</v>
      </c>
      <c r="D47" s="1" t="n">
        <f aca="false">A47*1</f>
        <v>2434</v>
      </c>
      <c r="E47" s="1" t="n">
        <f aca="false">IF(LEFT(B47,1)="1",20010,IF(LEFT(B47,1)="2",20020,IF(LEFT(B47,1)="3",20030,IF(LEFT(B47,1)="4",20040,IF(LEFT(B47,1)="5",20050,IF(LEFT(B47,1)="F",20001,""))))))</f>
        <v>20050</v>
      </c>
    </row>
    <row r="48" customFormat="false" ht="15.8" hidden="false" customHeight="false" outlineLevel="0" collapsed="false">
      <c r="A48" s="2" t="s">
        <v>142</v>
      </c>
      <c r="B48" s="2" t="s">
        <v>143</v>
      </c>
      <c r="C48" s="2" t="s">
        <v>144</v>
      </c>
      <c r="D48" s="1" t="n">
        <f aca="false">A48*1</f>
        <v>67</v>
      </c>
      <c r="E48" s="1" t="n">
        <f aca="false">IF(LEFT(B48,1)="1",20010,IF(LEFT(B48,1)="2",20020,IF(LEFT(B48,1)="3",20030,IF(LEFT(B48,1)="4",20040,IF(LEFT(B48,1)="5",20050,IF(LEFT(B48,1)="F",20001,""))))))</f>
        <v>20020</v>
      </c>
    </row>
    <row r="49" customFormat="false" ht="15.8" hidden="false" customHeight="false" outlineLevel="0" collapsed="false">
      <c r="A49" s="2" t="s">
        <v>145</v>
      </c>
      <c r="B49" s="2" t="s">
        <v>146</v>
      </c>
      <c r="C49" s="2" t="s">
        <v>147</v>
      </c>
      <c r="D49" s="1" t="n">
        <f aca="false">A49*1</f>
        <v>26503</v>
      </c>
      <c r="E49" s="1" t="n">
        <f aca="false">IF(LEFT(B49,1)="1",20010,IF(LEFT(B49,1)="2",20020,IF(LEFT(B49,1)="3",20030,IF(LEFT(B49,1)="4",20040,IF(LEFT(B49,1)="5",20050,IF(LEFT(B49,1)="F",20001,""))))))</f>
        <v>20040</v>
      </c>
    </row>
    <row r="50" customFormat="false" ht="15.8" hidden="false" customHeight="false" outlineLevel="0" collapsed="false">
      <c r="A50" s="3" t="s">
        <v>148</v>
      </c>
      <c r="B50" s="3" t="s">
        <v>149</v>
      </c>
      <c r="C50" s="3" t="s">
        <v>150</v>
      </c>
      <c r="D50" s="1" t="n">
        <f aca="false">A50*1</f>
        <v>35534</v>
      </c>
      <c r="E50" s="1" t="n">
        <f aca="false">IF(LEFT(B50,1)="1",20010,IF(LEFT(B50,1)="2",20020,IF(LEFT(B50,1)="3",20030,IF(LEFT(B50,1)="4",20040,IF(LEFT(B50,1)="5",20050,IF(LEFT(B50,1)="F",20001,""))))))</f>
        <v>20040</v>
      </c>
    </row>
    <row r="51" customFormat="false" ht="15.8" hidden="false" customHeight="false" outlineLevel="0" collapsed="false">
      <c r="A51" s="2" t="s">
        <v>151</v>
      </c>
      <c r="B51" s="2" t="s">
        <v>152</v>
      </c>
      <c r="C51" s="2" t="s">
        <v>153</v>
      </c>
      <c r="D51" s="1" t="n">
        <f aca="false">A51*1</f>
        <v>34970</v>
      </c>
      <c r="E51" s="1" t="n">
        <f aca="false">IF(LEFT(B51,1)="1",20010,IF(LEFT(B51,1)="2",20020,IF(LEFT(B51,1)="3",20030,IF(LEFT(B51,1)="4",20040,IF(LEFT(B51,1)="5",20050,IF(LEFT(B51,1)="F",20001,""))))))</f>
        <v>20010</v>
      </c>
    </row>
    <row r="52" customFormat="false" ht="15.8" hidden="false" customHeight="false" outlineLevel="0" collapsed="false">
      <c r="A52" s="2" t="s">
        <v>154</v>
      </c>
      <c r="B52" s="2" t="s">
        <v>90</v>
      </c>
      <c r="C52" s="2" t="s">
        <v>155</v>
      </c>
      <c r="D52" s="1" t="n">
        <f aca="false">A52*1</f>
        <v>28478</v>
      </c>
      <c r="E52" s="1" t="n">
        <f aca="false">IF(LEFT(B52,1)="1",20010,IF(LEFT(B52,1)="2",20020,IF(LEFT(B52,1)="3",20030,IF(LEFT(B52,1)="4",20040,IF(LEFT(B52,1)="5",20050,IF(LEFT(B52,1)="F",20001,""))))))</f>
        <v>20020</v>
      </c>
    </row>
    <row r="53" customFormat="false" ht="15.8" hidden="false" customHeight="false" outlineLevel="0" collapsed="false">
      <c r="A53" s="2" t="s">
        <v>156</v>
      </c>
      <c r="B53" s="2" t="s">
        <v>157</v>
      </c>
      <c r="C53" s="2" t="s">
        <v>158</v>
      </c>
      <c r="D53" s="1" t="n">
        <f aca="false">A53*1</f>
        <v>35355</v>
      </c>
      <c r="E53" s="1" t="n">
        <f aca="false">IF(LEFT(B53,1)="1",20010,IF(LEFT(B53,1)="2",20020,IF(LEFT(B53,1)="3",20030,IF(LEFT(B53,1)="4",20040,IF(LEFT(B53,1)="5",20050,IF(LEFT(B53,1)="F",20001,""))))))</f>
        <v>20010</v>
      </c>
    </row>
    <row r="54" customFormat="false" ht="15.8" hidden="false" customHeight="false" outlineLevel="0" collapsed="false">
      <c r="A54" s="2" t="s">
        <v>159</v>
      </c>
      <c r="B54" s="2" t="s">
        <v>160</v>
      </c>
      <c r="C54" s="2" t="s">
        <v>161</v>
      </c>
      <c r="D54" s="1" t="n">
        <f aca="false">A54*1</f>
        <v>34747</v>
      </c>
      <c r="E54" s="1" t="n">
        <f aca="false">IF(LEFT(B54,1)="1",20010,IF(LEFT(B54,1)="2",20020,IF(LEFT(B54,1)="3",20030,IF(LEFT(B54,1)="4",20040,IF(LEFT(B54,1)="5",20050,IF(LEFT(B54,1)="F",20001,""))))))</f>
        <v>20020</v>
      </c>
    </row>
    <row r="55" customFormat="false" ht="15.8" hidden="false" customHeight="false" outlineLevel="0" collapsed="false">
      <c r="A55" s="2" t="s">
        <v>162</v>
      </c>
      <c r="B55" s="2" t="s">
        <v>163</v>
      </c>
      <c r="C55" s="2" t="s">
        <v>164</v>
      </c>
      <c r="D55" s="1" t="n">
        <f aca="false">A55*1</f>
        <v>28514</v>
      </c>
      <c r="E55" s="1" t="n">
        <f aca="false">IF(LEFT(B55,1)="1",20010,IF(LEFT(B55,1)="2",20020,IF(LEFT(B55,1)="3",20030,IF(LEFT(B55,1)="4",20040,IF(LEFT(B55,1)="5",20050,IF(LEFT(B55,1)="F",20001,""))))))</f>
        <v>20030</v>
      </c>
    </row>
    <row r="56" customFormat="false" ht="15.8" hidden="false" customHeight="false" outlineLevel="0" collapsed="false">
      <c r="A56" s="2" t="s">
        <v>165</v>
      </c>
      <c r="B56" s="2" t="s">
        <v>166</v>
      </c>
      <c r="C56" s="2" t="s">
        <v>167</v>
      </c>
      <c r="D56" s="1" t="n">
        <f aca="false">A56*1</f>
        <v>27696</v>
      </c>
      <c r="E56" s="1" t="n">
        <f aca="false">IF(LEFT(B56,1)="1",20010,IF(LEFT(B56,1)="2",20020,IF(LEFT(B56,1)="3",20030,IF(LEFT(B56,1)="4",20040,IF(LEFT(B56,1)="5",20050,IF(LEFT(B56,1)="F",20001,""))))))</f>
        <v>20010</v>
      </c>
    </row>
    <row r="57" customFormat="false" ht="15.8" hidden="false" customHeight="false" outlineLevel="0" collapsed="false">
      <c r="A57" s="2" t="s">
        <v>168</v>
      </c>
      <c r="B57" s="2" t="s">
        <v>169</v>
      </c>
      <c r="C57" s="2" t="s">
        <v>170</v>
      </c>
      <c r="D57" s="1" t="n">
        <f aca="false">A57*1</f>
        <v>14220</v>
      </c>
      <c r="E57" s="1" t="n">
        <f aca="false">IF(LEFT(B57,1)="1",20010,IF(LEFT(B57,1)="2",20020,IF(LEFT(B57,1)="3",20030,IF(LEFT(B57,1)="4",20040,IF(LEFT(B57,1)="5",20050,IF(LEFT(B57,1)="F",20001,""))))))</f>
        <v>20010</v>
      </c>
    </row>
    <row r="58" customFormat="false" ht="15.8" hidden="false" customHeight="false" outlineLevel="0" collapsed="false">
      <c r="A58" s="2" t="s">
        <v>171</v>
      </c>
      <c r="B58" s="2" t="s">
        <v>172</v>
      </c>
      <c r="C58" s="2" t="s">
        <v>173</v>
      </c>
      <c r="D58" s="1" t="n">
        <f aca="false">A58*1</f>
        <v>8440</v>
      </c>
      <c r="E58" s="1" t="n">
        <f aca="false">IF(LEFT(B58,1)="1",20010,IF(LEFT(B58,1)="2",20020,IF(LEFT(B58,1)="3",20030,IF(LEFT(B58,1)="4",20040,IF(LEFT(B58,1)="5",20050,IF(LEFT(B58,1)="F",20001,""))))))</f>
        <v>20040</v>
      </c>
    </row>
    <row r="59" customFormat="false" ht="15.8" hidden="false" customHeight="false" outlineLevel="0" collapsed="false">
      <c r="A59" s="2" t="s">
        <v>174</v>
      </c>
      <c r="B59" s="2" t="s">
        <v>175</v>
      </c>
      <c r="C59" s="2" t="s">
        <v>176</v>
      </c>
      <c r="D59" s="1" t="n">
        <f aca="false">A59*1</f>
        <v>35048</v>
      </c>
      <c r="E59" s="1" t="n">
        <f aca="false">IF(LEFT(B59,1)="1",20010,IF(LEFT(B59,1)="2",20020,IF(LEFT(B59,1)="3",20030,IF(LEFT(B59,1)="4",20040,IF(LEFT(B59,1)="5",20050,IF(LEFT(B59,1)="F",20001,""))))))</f>
        <v>20050</v>
      </c>
    </row>
    <row r="60" customFormat="false" ht="15.8" hidden="false" customHeight="false" outlineLevel="0" collapsed="false">
      <c r="A60" s="2" t="s">
        <v>177</v>
      </c>
      <c r="B60" s="2" t="s">
        <v>178</v>
      </c>
      <c r="C60" s="2" t="s">
        <v>179</v>
      </c>
      <c r="D60" s="1" t="n">
        <f aca="false">A60*1</f>
        <v>29493</v>
      </c>
      <c r="E60" s="1" t="n">
        <f aca="false">IF(LEFT(B60,1)="1",20010,IF(LEFT(B60,1)="2",20020,IF(LEFT(B60,1)="3",20030,IF(LEFT(B60,1)="4",20040,IF(LEFT(B60,1)="5",20050,IF(LEFT(B60,1)="F",20001,""))))))</f>
        <v>20001</v>
      </c>
    </row>
    <row r="61" customFormat="false" ht="15.8" hidden="false" customHeight="false" outlineLevel="0" collapsed="false">
      <c r="A61" s="2" t="s">
        <v>180</v>
      </c>
      <c r="B61" s="2" t="s">
        <v>181</v>
      </c>
      <c r="C61" s="2" t="s">
        <v>182</v>
      </c>
      <c r="D61" s="1" t="n">
        <f aca="false">A61*1</f>
        <v>8714</v>
      </c>
      <c r="E61" s="1" t="n">
        <f aca="false">IF(LEFT(B61,1)="1",20010,IF(LEFT(B61,1)="2",20020,IF(LEFT(B61,1)="3",20030,IF(LEFT(B61,1)="4",20040,IF(LEFT(B61,1)="5",20050,IF(LEFT(B61,1)="F",20001,""))))))</f>
        <v>20010</v>
      </c>
    </row>
    <row r="62" customFormat="false" ht="15.8" hidden="false" customHeight="false" outlineLevel="0" collapsed="false">
      <c r="A62" s="2" t="s">
        <v>183</v>
      </c>
      <c r="B62" s="2" t="s">
        <v>184</v>
      </c>
      <c r="C62" s="2" t="s">
        <v>185</v>
      </c>
      <c r="D62" s="1" t="n">
        <f aca="false">A62*1</f>
        <v>2469</v>
      </c>
      <c r="E62" s="1" t="n">
        <f aca="false">IF(LEFT(B62,1)="1",20010,IF(LEFT(B62,1)="2",20020,IF(LEFT(B62,1)="3",20030,IF(LEFT(B62,1)="4",20040,IF(LEFT(B62,1)="5",20050,IF(LEFT(B62,1)="F",20001,""))))))</f>
        <v>20040</v>
      </c>
    </row>
    <row r="63" customFormat="false" ht="15.8" hidden="false" customHeight="false" outlineLevel="0" collapsed="false">
      <c r="A63" s="2" t="s">
        <v>186</v>
      </c>
      <c r="B63" s="2" t="s">
        <v>187</v>
      </c>
      <c r="C63" s="2" t="s">
        <v>188</v>
      </c>
      <c r="D63" s="1" t="n">
        <f aca="false">A63*1</f>
        <v>4117</v>
      </c>
      <c r="E63" s="1" t="n">
        <f aca="false">IF(LEFT(B63,1)="1",20010,IF(LEFT(B63,1)="2",20020,IF(LEFT(B63,1)="3",20030,IF(LEFT(B63,1)="4",20040,IF(LEFT(B63,1)="5",20050,IF(LEFT(B63,1)="F",20001,""))))))</f>
        <v>20050</v>
      </c>
    </row>
    <row r="64" customFormat="false" ht="15.8" hidden="false" customHeight="false" outlineLevel="0" collapsed="false">
      <c r="A64" s="2" t="s">
        <v>189</v>
      </c>
      <c r="B64" s="2" t="s">
        <v>190</v>
      </c>
      <c r="C64" s="2" t="s">
        <v>191</v>
      </c>
      <c r="D64" s="1" t="n">
        <f aca="false">A64*1</f>
        <v>27384</v>
      </c>
      <c r="E64" s="1" t="n">
        <f aca="false">IF(LEFT(B64,1)="1",20010,IF(LEFT(B64,1)="2",20020,IF(LEFT(B64,1)="3",20030,IF(LEFT(B64,1)="4",20040,IF(LEFT(B64,1)="5",20050,IF(LEFT(B64,1)="F",20001,""))))))</f>
        <v>20010</v>
      </c>
    </row>
    <row r="65" customFormat="false" ht="15.8" hidden="false" customHeight="false" outlineLevel="0" collapsed="false">
      <c r="A65" s="2" t="s">
        <v>192</v>
      </c>
      <c r="B65" s="2" t="s">
        <v>193</v>
      </c>
      <c r="C65" s="2" t="s">
        <v>194</v>
      </c>
      <c r="D65" s="1" t="n">
        <f aca="false">A65*1</f>
        <v>30856</v>
      </c>
      <c r="E65" s="1" t="n">
        <f aca="false">IF(LEFT(B65,1)="1",20010,IF(LEFT(B65,1)="2",20020,IF(LEFT(B65,1)="3",20030,IF(LEFT(B65,1)="4",20040,IF(LEFT(B65,1)="5",20050,IF(LEFT(B65,1)="F",20001,""))))))</f>
        <v>20030</v>
      </c>
    </row>
    <row r="66" customFormat="false" ht="15.8" hidden="false" customHeight="false" outlineLevel="0" collapsed="false">
      <c r="A66" s="2" t="s">
        <v>195</v>
      </c>
      <c r="B66" s="2" t="s">
        <v>196</v>
      </c>
      <c r="C66" s="2" t="s">
        <v>197</v>
      </c>
      <c r="D66" s="1" t="n">
        <f aca="false">A66*1</f>
        <v>35258</v>
      </c>
      <c r="E66" s="1" t="n">
        <f aca="false">IF(LEFT(B66,1)="1",20010,IF(LEFT(B66,1)="2",20020,IF(LEFT(B66,1)="3",20030,IF(LEFT(B66,1)="4",20040,IF(LEFT(B66,1)="5",20050,IF(LEFT(B66,1)="F",20001,""))))))</f>
        <v>20050</v>
      </c>
    </row>
    <row r="67" customFormat="false" ht="15.8" hidden="false" customHeight="false" outlineLevel="0" collapsed="false">
      <c r="A67" s="2" t="s">
        <v>198</v>
      </c>
      <c r="B67" s="2" t="s">
        <v>199</v>
      </c>
      <c r="C67" s="2" t="s">
        <v>200</v>
      </c>
      <c r="D67" s="1" t="n">
        <f aca="false">A67*1</f>
        <v>30236</v>
      </c>
      <c r="E67" s="1" t="n">
        <f aca="false">IF(LEFT(B67,1)="1",20010,IF(LEFT(B67,1)="2",20020,IF(LEFT(B67,1)="3",20030,IF(LEFT(B67,1)="4",20040,IF(LEFT(B67,1)="5",20050,IF(LEFT(B67,1)="F",20001,""))))))</f>
        <v>20020</v>
      </c>
    </row>
    <row r="68" customFormat="false" ht="15.8" hidden="false" customHeight="false" outlineLevel="0" collapsed="false">
      <c r="A68" s="2" t="s">
        <v>201</v>
      </c>
      <c r="B68" s="2" t="s">
        <v>202</v>
      </c>
      <c r="C68" s="2" t="s">
        <v>203</v>
      </c>
      <c r="D68" s="1" t="n">
        <f aca="false">A68*1</f>
        <v>14229</v>
      </c>
      <c r="E68" s="1" t="n">
        <f aca="false">IF(LEFT(B68,1)="1",20010,IF(LEFT(B68,1)="2",20020,IF(LEFT(B68,1)="3",20030,IF(LEFT(B68,1)="4",20040,IF(LEFT(B68,1)="5",20050,IF(LEFT(B68,1)="F",20001,""))))))</f>
        <v>20030</v>
      </c>
    </row>
    <row r="69" customFormat="false" ht="15.8" hidden="false" customHeight="false" outlineLevel="0" collapsed="false">
      <c r="A69" s="2" t="s">
        <v>204</v>
      </c>
      <c r="B69" s="2" t="s">
        <v>205</v>
      </c>
      <c r="C69" s="2" t="s">
        <v>206</v>
      </c>
      <c r="D69" s="1" t="n">
        <f aca="false">A69*1</f>
        <v>34688</v>
      </c>
      <c r="E69" s="1" t="n">
        <f aca="false">IF(LEFT(B69,1)="1",20010,IF(LEFT(B69,1)="2",20020,IF(LEFT(B69,1)="3",20030,IF(LEFT(B69,1)="4",20040,IF(LEFT(B69,1)="5",20050,IF(LEFT(B69,1)="F",20001,""))))))</f>
        <v>20020</v>
      </c>
    </row>
    <row r="70" customFormat="false" ht="15.8" hidden="false" customHeight="false" outlineLevel="0" collapsed="false">
      <c r="A70" s="2" t="s">
        <v>207</v>
      </c>
      <c r="B70" s="2" t="s">
        <v>208</v>
      </c>
      <c r="C70" s="2" t="s">
        <v>209</v>
      </c>
      <c r="D70" s="1" t="n">
        <f aca="false">A70*1</f>
        <v>29244</v>
      </c>
      <c r="E70" s="1" t="n">
        <f aca="false">IF(LEFT(B70,1)="1",20010,IF(LEFT(B70,1)="2",20020,IF(LEFT(B70,1)="3",20030,IF(LEFT(B70,1)="4",20040,IF(LEFT(B70,1)="5",20050,IF(LEFT(B70,1)="F",20001,""))))))</f>
        <v>20001</v>
      </c>
    </row>
    <row r="71" customFormat="false" ht="15.8" hidden="false" customHeight="false" outlineLevel="0" collapsed="false">
      <c r="A71" s="2" t="s">
        <v>210</v>
      </c>
      <c r="B71" s="2" t="s">
        <v>211</v>
      </c>
      <c r="C71" s="2" t="s">
        <v>212</v>
      </c>
      <c r="D71" s="1" t="n">
        <f aca="false">A71*1</f>
        <v>34212</v>
      </c>
      <c r="E71" s="1" t="n">
        <f aca="false">IF(LEFT(B71,1)="1",20010,IF(LEFT(B71,1)="2",20020,IF(LEFT(B71,1)="3",20030,IF(LEFT(B71,1)="4",20040,IF(LEFT(B71,1)="5",20050,IF(LEFT(B71,1)="F",20001,""))))))</f>
        <v>20010</v>
      </c>
    </row>
    <row r="72" customFormat="false" ht="15.8" hidden="false" customHeight="false" outlineLevel="0" collapsed="false">
      <c r="A72" s="2" t="s">
        <v>213</v>
      </c>
      <c r="B72" s="2" t="s">
        <v>214</v>
      </c>
      <c r="C72" s="2" t="s">
        <v>215</v>
      </c>
      <c r="D72" s="1" t="n">
        <f aca="false">A72*1</f>
        <v>18900</v>
      </c>
      <c r="E72" s="1" t="n">
        <f aca="false">IF(LEFT(B72,1)="1",20010,IF(LEFT(B72,1)="2",20020,IF(LEFT(B72,1)="3",20030,IF(LEFT(B72,1)="4",20040,IF(LEFT(B72,1)="5",20050,IF(LEFT(B72,1)="F",20001,""))))))</f>
        <v>20040</v>
      </c>
    </row>
    <row r="73" customFormat="false" ht="15.8" hidden="false" customHeight="false" outlineLevel="0" collapsed="false">
      <c r="A73" s="2" t="s">
        <v>216</v>
      </c>
      <c r="B73" s="2" t="s">
        <v>217</v>
      </c>
      <c r="C73" s="2" t="s">
        <v>218</v>
      </c>
      <c r="D73" s="1" t="n">
        <f aca="false">A73*1</f>
        <v>18671</v>
      </c>
      <c r="E73" s="1" t="n">
        <f aca="false">IF(LEFT(B73,1)="1",20010,IF(LEFT(B73,1)="2",20020,IF(LEFT(B73,1)="3",20030,IF(LEFT(B73,1)="4",20040,IF(LEFT(B73,1)="5",20050,IF(LEFT(B73,1)="F",20001,""))))))</f>
        <v>20030</v>
      </c>
    </row>
    <row r="74" customFormat="false" ht="15.8" hidden="false" customHeight="false" outlineLevel="0" collapsed="false">
      <c r="A74" s="2" t="s">
        <v>219</v>
      </c>
      <c r="B74" s="2" t="s">
        <v>220</v>
      </c>
      <c r="C74" s="2" t="s">
        <v>221</v>
      </c>
      <c r="D74" s="1" t="n">
        <f aca="false">A74*1</f>
        <v>111</v>
      </c>
      <c r="E74" s="1" t="n">
        <f aca="false">IF(LEFT(B74,1)="1",20010,IF(LEFT(B74,1)="2",20020,IF(LEFT(B74,1)="3",20030,IF(LEFT(B74,1)="4",20040,IF(LEFT(B74,1)="5",20050,IF(LEFT(B74,1)="F",20001,""))))))</f>
        <v>20001</v>
      </c>
    </row>
    <row r="75" customFormat="false" ht="15.8" hidden="false" customHeight="false" outlineLevel="0" collapsed="false">
      <c r="A75" s="2" t="s">
        <v>222</v>
      </c>
      <c r="B75" s="2" t="s">
        <v>223</v>
      </c>
      <c r="C75" s="2" t="s">
        <v>224</v>
      </c>
      <c r="D75" s="1" t="n">
        <f aca="false">A75*1</f>
        <v>34122</v>
      </c>
      <c r="E75" s="1" t="n">
        <f aca="false">IF(LEFT(B75,1)="1",20010,IF(LEFT(B75,1)="2",20020,IF(LEFT(B75,1)="3",20030,IF(LEFT(B75,1)="4",20040,IF(LEFT(B75,1)="5",20050,IF(LEFT(B75,1)="F",20001,""))))))</f>
        <v>20020</v>
      </c>
    </row>
    <row r="76" customFormat="false" ht="15.8" hidden="false" customHeight="false" outlineLevel="0" collapsed="false">
      <c r="A76" s="2" t="s">
        <v>225</v>
      </c>
      <c r="B76" s="2" t="s">
        <v>226</v>
      </c>
      <c r="C76" s="2" t="s">
        <v>227</v>
      </c>
      <c r="D76" s="1" t="n">
        <f aca="false">A76*1</f>
        <v>30554</v>
      </c>
      <c r="E76" s="1" t="n">
        <f aca="false">IF(LEFT(B76,1)="1",20010,IF(LEFT(B76,1)="2",20020,IF(LEFT(B76,1)="3",20030,IF(LEFT(B76,1)="4",20040,IF(LEFT(B76,1)="5",20050,IF(LEFT(B76,1)="F",20001,""))))))</f>
        <v>20030</v>
      </c>
    </row>
    <row r="77" customFormat="false" ht="15.8" hidden="false" customHeight="false" outlineLevel="0" collapsed="false">
      <c r="A77" s="2" t="s">
        <v>228</v>
      </c>
      <c r="B77" s="2" t="s">
        <v>229</v>
      </c>
      <c r="C77" s="2" t="s">
        <v>230</v>
      </c>
      <c r="D77" s="1" t="n">
        <f aca="false">A77*1</f>
        <v>27326</v>
      </c>
      <c r="E77" s="1" t="n">
        <f aca="false">IF(LEFT(B77,1)="1",20010,IF(LEFT(B77,1)="2",20020,IF(LEFT(B77,1)="3",20030,IF(LEFT(B77,1)="4",20040,IF(LEFT(B77,1)="5",20050,IF(LEFT(B77,1)="F",20001,""))))))</f>
        <v>20050</v>
      </c>
    </row>
    <row r="78" customFormat="false" ht="15.8" hidden="false" customHeight="false" outlineLevel="0" collapsed="false">
      <c r="A78" s="2" t="s">
        <v>231</v>
      </c>
      <c r="B78" s="2" t="s">
        <v>232</v>
      </c>
      <c r="C78" s="2" t="s">
        <v>233</v>
      </c>
      <c r="D78" s="1" t="n">
        <f aca="false">A78*1</f>
        <v>34606</v>
      </c>
      <c r="E78" s="1" t="n">
        <f aca="false">IF(LEFT(B78,1)="1",20010,IF(LEFT(B78,1)="2",20020,IF(LEFT(B78,1)="3",20030,IF(LEFT(B78,1)="4",20040,IF(LEFT(B78,1)="5",20050,IF(LEFT(B78,1)="F",20001,""))))))</f>
        <v>20050</v>
      </c>
    </row>
    <row r="79" customFormat="false" ht="15.8" hidden="false" customHeight="false" outlineLevel="0" collapsed="false">
      <c r="A79" s="2" t="s">
        <v>234</v>
      </c>
      <c r="B79" s="2" t="s">
        <v>235</v>
      </c>
      <c r="C79" s="2" t="s">
        <v>236</v>
      </c>
      <c r="D79" s="1" t="n">
        <f aca="false">A79*1</f>
        <v>34112</v>
      </c>
      <c r="E79" s="1" t="n">
        <f aca="false">IF(LEFT(B79,1)="1",20010,IF(LEFT(B79,1)="2",20020,IF(LEFT(B79,1)="3",20030,IF(LEFT(B79,1)="4",20040,IF(LEFT(B79,1)="5",20050,IF(LEFT(B79,1)="F",20001,""))))))</f>
        <v>20001</v>
      </c>
    </row>
    <row r="80" customFormat="false" ht="15.8" hidden="false" customHeight="false" outlineLevel="0" collapsed="false">
      <c r="A80" s="2" t="s">
        <v>237</v>
      </c>
      <c r="B80" s="2" t="s">
        <v>238</v>
      </c>
      <c r="C80" s="2" t="s">
        <v>239</v>
      </c>
      <c r="D80" s="1" t="n">
        <f aca="false">A80*1</f>
        <v>16561</v>
      </c>
      <c r="E80" s="1" t="n">
        <f aca="false">IF(LEFT(B80,1)="1",20010,IF(LEFT(B80,1)="2",20020,IF(LEFT(B80,1)="3",20030,IF(LEFT(B80,1)="4",20040,IF(LEFT(B80,1)="5",20050,IF(LEFT(B80,1)="F",20001,""))))))</f>
        <v>20001</v>
      </c>
    </row>
    <row r="81" customFormat="false" ht="15.8" hidden="false" customHeight="false" outlineLevel="0" collapsed="false">
      <c r="A81" s="2" t="s">
        <v>240</v>
      </c>
      <c r="B81" s="2" t="s">
        <v>241</v>
      </c>
      <c r="C81" s="2" t="s">
        <v>242</v>
      </c>
      <c r="D81" s="1" t="n">
        <f aca="false">A81*1</f>
        <v>35427</v>
      </c>
      <c r="E81" s="1" t="n">
        <f aca="false">IF(LEFT(B81,1)="1",20010,IF(LEFT(B81,1)="2",20020,IF(LEFT(B81,1)="3",20030,IF(LEFT(B81,1)="4",20040,IF(LEFT(B81,1)="5",20050,IF(LEFT(B81,1)="F",20001,""))))))</f>
        <v>20050</v>
      </c>
    </row>
    <row r="82" customFormat="false" ht="15.8" hidden="false" customHeight="false" outlineLevel="0" collapsed="false">
      <c r="A82" s="2" t="s">
        <v>243</v>
      </c>
      <c r="B82" s="2" t="s">
        <v>244</v>
      </c>
      <c r="C82" s="2" t="s">
        <v>245</v>
      </c>
      <c r="D82" s="1" t="n">
        <f aca="false">A82*1</f>
        <v>29297</v>
      </c>
      <c r="E82" s="1" t="n">
        <f aca="false">IF(LEFT(B82,1)="1",20010,IF(LEFT(B82,1)="2",20020,IF(LEFT(B82,1)="3",20030,IF(LEFT(B82,1)="4",20040,IF(LEFT(B82,1)="5",20050,IF(LEFT(B82,1)="F",20001,""))))))</f>
        <v>20010</v>
      </c>
    </row>
    <row r="83" customFormat="false" ht="15.8" hidden="false" customHeight="false" outlineLevel="0" collapsed="false">
      <c r="A83" s="2" t="s">
        <v>246</v>
      </c>
      <c r="B83" s="2" t="s">
        <v>247</v>
      </c>
      <c r="C83" s="2" t="s">
        <v>248</v>
      </c>
      <c r="D83" s="1" t="n">
        <f aca="false">A83*1</f>
        <v>28888</v>
      </c>
      <c r="E83" s="1" t="n">
        <f aca="false">IF(LEFT(B83,1)="1",20010,IF(LEFT(B83,1)="2",20020,IF(LEFT(B83,1)="3",20030,IF(LEFT(B83,1)="4",20040,IF(LEFT(B83,1)="5",20050,IF(LEFT(B83,1)="F",20001,""))))))</f>
        <v>20001</v>
      </c>
    </row>
    <row r="84" customFormat="false" ht="15.8" hidden="false" customHeight="false" outlineLevel="0" collapsed="false">
      <c r="A84" s="2" t="s">
        <v>249</v>
      </c>
      <c r="B84" s="2" t="s">
        <v>250</v>
      </c>
      <c r="C84" s="2" t="s">
        <v>251</v>
      </c>
      <c r="D84" s="1" t="n">
        <f aca="false">A84*1</f>
        <v>31307</v>
      </c>
      <c r="E84" s="1" t="n">
        <f aca="false">IF(LEFT(B84,1)="1",20010,IF(LEFT(B84,1)="2",20020,IF(LEFT(B84,1)="3",20030,IF(LEFT(B84,1)="4",20040,IF(LEFT(B84,1)="5",20050,IF(LEFT(B84,1)="F",20001,""))))))</f>
        <v>20030</v>
      </c>
    </row>
    <row r="85" customFormat="false" ht="15.8" hidden="false" customHeight="false" outlineLevel="0" collapsed="false">
      <c r="A85" s="2" t="s">
        <v>252</v>
      </c>
      <c r="B85" s="2" t="s">
        <v>253</v>
      </c>
      <c r="C85" s="2" t="s">
        <v>254</v>
      </c>
      <c r="D85" s="1" t="n">
        <f aca="false">A85*1</f>
        <v>34240</v>
      </c>
      <c r="E85" s="1" t="n">
        <f aca="false">IF(LEFT(B85,1)="1",20010,IF(LEFT(B85,1)="2",20020,IF(LEFT(B85,1)="3",20030,IF(LEFT(B85,1)="4",20040,IF(LEFT(B85,1)="5",20050,IF(LEFT(B85,1)="F",20001,""))))))</f>
        <v>20040</v>
      </c>
    </row>
    <row r="86" customFormat="false" ht="15.8" hidden="false" customHeight="false" outlineLevel="0" collapsed="false">
      <c r="A86" s="2" t="s">
        <v>255</v>
      </c>
      <c r="B86" s="2" t="s">
        <v>256</v>
      </c>
      <c r="C86" s="2" t="s">
        <v>257</v>
      </c>
      <c r="D86" s="1" t="n">
        <f aca="false">A86*1</f>
        <v>34729</v>
      </c>
      <c r="E86" s="1" t="n">
        <f aca="false">IF(LEFT(B86,1)="1",20010,IF(LEFT(B86,1)="2",20020,IF(LEFT(B86,1)="3",20030,IF(LEFT(B86,1)="4",20040,IF(LEFT(B86,1)="5",20050,IF(LEFT(B86,1)="F",20001,""))))))</f>
        <v>20020</v>
      </c>
    </row>
    <row r="87" customFormat="false" ht="15.8" hidden="false" customHeight="false" outlineLevel="0" collapsed="false">
      <c r="A87" s="2" t="s">
        <v>258</v>
      </c>
      <c r="B87" s="2" t="s">
        <v>259</v>
      </c>
      <c r="C87" s="2" t="s">
        <v>260</v>
      </c>
      <c r="D87" s="1" t="n">
        <f aca="false">A87*1</f>
        <v>34904</v>
      </c>
      <c r="E87" s="1" t="n">
        <f aca="false">IF(LEFT(B87,1)="1",20010,IF(LEFT(B87,1)="2",20020,IF(LEFT(B87,1)="3",20030,IF(LEFT(B87,1)="4",20040,IF(LEFT(B87,1)="5",20050,IF(LEFT(B87,1)="F",20001,""))))))</f>
        <v>20020</v>
      </c>
    </row>
    <row r="88" customFormat="false" ht="15.8" hidden="false" customHeight="false" outlineLevel="0" collapsed="false">
      <c r="A88" s="2" t="s">
        <v>261</v>
      </c>
      <c r="B88" s="2" t="s">
        <v>262</v>
      </c>
      <c r="C88" s="2" t="s">
        <v>263</v>
      </c>
      <c r="D88" s="1" t="n">
        <f aca="false">A88*1</f>
        <v>34387</v>
      </c>
      <c r="E88" s="1" t="n">
        <f aca="false">IF(LEFT(B88,1)="1",20010,IF(LEFT(B88,1)="2",20020,IF(LEFT(B88,1)="3",20030,IF(LEFT(B88,1)="4",20040,IF(LEFT(B88,1)="5",20050,IF(LEFT(B88,1)="F",20001,""))))))</f>
        <v>20040</v>
      </c>
    </row>
    <row r="89" customFormat="false" ht="15.8" hidden="false" customHeight="false" outlineLevel="0" collapsed="false">
      <c r="A89" s="2" t="s">
        <v>264</v>
      </c>
      <c r="B89" s="2" t="s">
        <v>265</v>
      </c>
      <c r="C89" s="2" t="s">
        <v>266</v>
      </c>
      <c r="D89" s="1" t="n">
        <f aca="false">A89*1</f>
        <v>2513</v>
      </c>
      <c r="E89" s="1" t="n">
        <f aca="false">IF(LEFT(B89,1)="1",20010,IF(LEFT(B89,1)="2",20020,IF(LEFT(B89,1)="3",20030,IF(LEFT(B89,1)="4",20040,IF(LEFT(B89,1)="5",20050,IF(LEFT(B89,1)="F",20001,""))))))</f>
        <v>20010</v>
      </c>
    </row>
    <row r="90" customFormat="false" ht="15.8" hidden="false" customHeight="false" outlineLevel="0" collapsed="false">
      <c r="A90" s="2" t="s">
        <v>267</v>
      </c>
      <c r="B90" s="2" t="s">
        <v>268</v>
      </c>
      <c r="C90" s="2" t="s">
        <v>269</v>
      </c>
      <c r="D90" s="1" t="n">
        <f aca="false">A90*1</f>
        <v>13052</v>
      </c>
      <c r="E90" s="1" t="n">
        <f aca="false">IF(LEFT(B90,1)="1",20010,IF(LEFT(B90,1)="2",20020,IF(LEFT(B90,1)="3",20030,IF(LEFT(B90,1)="4",20040,IF(LEFT(B90,1)="5",20050,IF(LEFT(B90,1)="F",20001,""))))))</f>
        <v>20010</v>
      </c>
    </row>
    <row r="91" customFormat="false" ht="15.8" hidden="false" customHeight="false" outlineLevel="0" collapsed="false">
      <c r="A91" s="2" t="s">
        <v>270</v>
      </c>
      <c r="B91" s="2" t="s">
        <v>271</v>
      </c>
      <c r="C91" s="2" t="s">
        <v>272</v>
      </c>
      <c r="D91" s="1" t="n">
        <f aca="false">A91*1</f>
        <v>29175</v>
      </c>
      <c r="E91" s="1" t="n">
        <f aca="false">IF(LEFT(B91,1)="1",20010,IF(LEFT(B91,1)="2",20020,IF(LEFT(B91,1)="3",20030,IF(LEFT(B91,1)="4",20040,IF(LEFT(B91,1)="5",20050,IF(LEFT(B91,1)="F",20001,""))))))</f>
        <v>20020</v>
      </c>
    </row>
    <row r="92" customFormat="false" ht="15.8" hidden="false" customHeight="false" outlineLevel="0" collapsed="false">
      <c r="A92" s="2" t="s">
        <v>273</v>
      </c>
      <c r="B92" s="2" t="s">
        <v>274</v>
      </c>
      <c r="C92" s="2" t="s">
        <v>275</v>
      </c>
      <c r="D92" s="1" t="n">
        <f aca="false">A92*1</f>
        <v>34114</v>
      </c>
      <c r="E92" s="1" t="n">
        <f aca="false">IF(LEFT(B92,1)="1",20010,IF(LEFT(B92,1)="2",20020,IF(LEFT(B92,1)="3",20030,IF(LEFT(B92,1)="4",20040,IF(LEFT(B92,1)="5",20050,IF(LEFT(B92,1)="F",20001,""))))))</f>
        <v>20020</v>
      </c>
    </row>
    <row r="93" customFormat="false" ht="15.8" hidden="false" customHeight="false" outlineLevel="0" collapsed="false">
      <c r="A93" s="2" t="s">
        <v>276</v>
      </c>
      <c r="B93" s="2" t="s">
        <v>277</v>
      </c>
      <c r="C93" s="2" t="s">
        <v>278</v>
      </c>
      <c r="D93" s="1" t="n">
        <f aca="false">A93*1</f>
        <v>29308</v>
      </c>
      <c r="E93" s="1" t="n">
        <f aca="false">IF(LEFT(B93,1)="1",20010,IF(LEFT(B93,1)="2",20020,IF(LEFT(B93,1)="3",20030,IF(LEFT(B93,1)="4",20040,IF(LEFT(B93,1)="5",20050,IF(LEFT(B93,1)="F",20001,""))))))</f>
        <v>20030</v>
      </c>
    </row>
    <row r="94" customFormat="false" ht="15.8" hidden="false" customHeight="false" outlineLevel="0" collapsed="false">
      <c r="A94" s="2" t="s">
        <v>279</v>
      </c>
      <c r="B94" s="2" t="s">
        <v>280</v>
      </c>
      <c r="C94" s="2" t="s">
        <v>281</v>
      </c>
      <c r="D94" s="1" t="n">
        <f aca="false">A94*1</f>
        <v>29217</v>
      </c>
      <c r="E94" s="1" t="n">
        <f aca="false">IF(LEFT(B94,1)="1",20010,IF(LEFT(B94,1)="2",20020,IF(LEFT(B94,1)="3",20030,IF(LEFT(B94,1)="4",20040,IF(LEFT(B94,1)="5",20050,IF(LEFT(B94,1)="F",20001,""))))))</f>
        <v>20010</v>
      </c>
    </row>
    <row r="95" customFormat="false" ht="15.8" hidden="false" customHeight="false" outlineLevel="0" collapsed="false">
      <c r="A95" s="2" t="s">
        <v>282</v>
      </c>
      <c r="B95" s="2" t="s">
        <v>283</v>
      </c>
      <c r="C95" s="2" t="s">
        <v>284</v>
      </c>
      <c r="D95" s="1" t="n">
        <f aca="false">A95*1</f>
        <v>29086</v>
      </c>
      <c r="E95" s="1" t="n">
        <f aca="false">IF(LEFT(B95,1)="1",20010,IF(LEFT(B95,1)="2",20020,IF(LEFT(B95,1)="3",20030,IF(LEFT(B95,1)="4",20040,IF(LEFT(B95,1)="5",20050,IF(LEFT(B95,1)="F",20001,""))))))</f>
        <v>20040</v>
      </c>
    </row>
    <row r="96" customFormat="false" ht="15.8" hidden="false" customHeight="false" outlineLevel="0" collapsed="false">
      <c r="A96" s="2" t="s">
        <v>285</v>
      </c>
      <c r="B96" s="2" t="s">
        <v>286</v>
      </c>
      <c r="C96" s="2" t="s">
        <v>287</v>
      </c>
      <c r="D96" s="1" t="n">
        <f aca="false">A96*1</f>
        <v>29099</v>
      </c>
      <c r="E96" s="1" t="n">
        <f aca="false">IF(LEFT(B96,1)="1",20010,IF(LEFT(B96,1)="2",20020,IF(LEFT(B96,1)="3",20030,IF(LEFT(B96,1)="4",20040,IF(LEFT(B96,1)="5",20050,IF(LEFT(B96,1)="F",20001,""))))))</f>
        <v>20030</v>
      </c>
    </row>
    <row r="97" customFormat="false" ht="15.8" hidden="false" customHeight="false" outlineLevel="0" collapsed="false">
      <c r="A97" s="4" t="s">
        <v>288</v>
      </c>
      <c r="B97" s="4" t="s">
        <v>289</v>
      </c>
      <c r="C97" s="4" t="s">
        <v>290</v>
      </c>
      <c r="D97" s="1" t="n">
        <f aca="false">A97*1</f>
        <v>9077</v>
      </c>
      <c r="E97" s="1" t="n">
        <f aca="false">IF(LEFT(B97,1)="1",20010,IF(LEFT(B97,1)="2",20020,IF(LEFT(B97,1)="3",20030,IF(LEFT(B97,1)="4",20040,IF(LEFT(B97,1)="5",20050,IF(LEFT(B97,1)="F",20001,""))))))</f>
        <v>20001</v>
      </c>
    </row>
    <row r="98" customFormat="false" ht="15.8" hidden="false" customHeight="false" outlineLevel="0" collapsed="false">
      <c r="A98" s="5" t="s">
        <v>291</v>
      </c>
      <c r="B98" s="5" t="s">
        <v>292</v>
      </c>
      <c r="C98" s="5" t="s">
        <v>293</v>
      </c>
      <c r="D98" s="1" t="n">
        <f aca="false">A98*1</f>
        <v>35470</v>
      </c>
      <c r="E98" s="1" t="n">
        <f aca="false">IF(LEFT(B98,1)="1",20010,IF(LEFT(B98,1)="2",20020,IF(LEFT(B98,1)="3",20030,IF(LEFT(B98,1)="4",20040,IF(LEFT(B98,1)="5",20050,IF(LEFT(B98,1)="F",20001,""))))))</f>
        <v>20050</v>
      </c>
    </row>
    <row r="99" customFormat="false" ht="15.8" hidden="false" customHeight="false" outlineLevel="0" collapsed="false">
      <c r="A99" s="4" t="s">
        <v>294</v>
      </c>
      <c r="B99" s="4" t="s">
        <v>295</v>
      </c>
      <c r="C99" s="4" t="s">
        <v>296</v>
      </c>
      <c r="D99" s="1" t="n">
        <f aca="false">A99*1</f>
        <v>35503</v>
      </c>
      <c r="E99" s="1" t="n">
        <f aca="false">IF(LEFT(B99,1)="1",20010,IF(LEFT(B99,1)="2",20020,IF(LEFT(B99,1)="3",20030,IF(LEFT(B99,1)="4",20040,IF(LEFT(B99,1)="5",20050,IF(LEFT(B99,1)="F",20001,""))))))</f>
        <v>20040</v>
      </c>
    </row>
    <row r="100" customFormat="false" ht="15.8" hidden="false" customHeight="false" outlineLevel="0" collapsed="false">
      <c r="A100" s="2" t="s">
        <v>297</v>
      </c>
      <c r="B100" s="2" t="s">
        <v>298</v>
      </c>
      <c r="C100" s="2" t="s">
        <v>299</v>
      </c>
      <c r="D100" s="1" t="n">
        <f aca="false">A100*1</f>
        <v>6326</v>
      </c>
      <c r="E100" s="1" t="n">
        <f aca="false">IF(LEFT(B100,1)="1",20010,IF(LEFT(B100,1)="2",20020,IF(LEFT(B100,1)="3",20030,IF(LEFT(B100,1)="4",20040,IF(LEFT(B100,1)="5",20050,IF(LEFT(B100,1)="F",20001,""))))))</f>
        <v>20040</v>
      </c>
    </row>
    <row r="101" customFormat="false" ht="15.8" hidden="false" customHeight="false" outlineLevel="0" collapsed="false">
      <c r="A101" s="2" t="s">
        <v>300</v>
      </c>
      <c r="B101" s="2" t="s">
        <v>301</v>
      </c>
      <c r="C101" s="2" t="s">
        <v>302</v>
      </c>
      <c r="D101" s="1" t="n">
        <f aca="false">A101*1</f>
        <v>31353</v>
      </c>
      <c r="E101" s="1" t="n">
        <f aca="false">IF(LEFT(B101,1)="1",20010,IF(LEFT(B101,1)="2",20020,IF(LEFT(B101,1)="3",20030,IF(LEFT(B101,1)="4",20040,IF(LEFT(B101,1)="5",20050,IF(LEFT(B101,1)="F",20001,""))))))</f>
        <v>20020</v>
      </c>
    </row>
    <row r="102" customFormat="false" ht="15.8" hidden="false" customHeight="false" outlineLevel="0" collapsed="false">
      <c r="A102" s="2" t="s">
        <v>303</v>
      </c>
      <c r="B102" s="2" t="s">
        <v>304</v>
      </c>
      <c r="C102" s="2" t="s">
        <v>305</v>
      </c>
      <c r="D102" s="1" t="n">
        <f aca="false">A102*1</f>
        <v>24469</v>
      </c>
      <c r="E102" s="1" t="n">
        <f aca="false">IF(LEFT(B102,1)="1",20010,IF(LEFT(B102,1)="2",20020,IF(LEFT(B102,1)="3",20030,IF(LEFT(B102,1)="4",20040,IF(LEFT(B102,1)="5",20050,IF(LEFT(B102,1)="F",20001,""))))))</f>
        <v>20010</v>
      </c>
    </row>
    <row r="103" customFormat="false" ht="15.8" hidden="false" customHeight="false" outlineLevel="0" collapsed="false">
      <c r="A103" s="2" t="s">
        <v>306</v>
      </c>
      <c r="B103" s="2" t="s">
        <v>307</v>
      </c>
      <c r="C103" s="2" t="s">
        <v>308</v>
      </c>
      <c r="D103" s="1" t="n">
        <f aca="false">A103*1</f>
        <v>481</v>
      </c>
      <c r="E103" s="1" t="n">
        <f aca="false">IF(LEFT(B103,1)="1",20010,IF(LEFT(B103,1)="2",20020,IF(LEFT(B103,1)="3",20030,IF(LEFT(B103,1)="4",20040,IF(LEFT(B103,1)="5",20050,IF(LEFT(B103,1)="F",20001,""))))))</f>
        <v>20040</v>
      </c>
    </row>
    <row r="104" customFormat="false" ht="15.8" hidden="false" customHeight="false" outlineLevel="0" collapsed="false">
      <c r="A104" s="2" t="s">
        <v>309</v>
      </c>
      <c r="B104" s="2" t="s">
        <v>310</v>
      </c>
      <c r="C104" s="2" t="s">
        <v>311</v>
      </c>
      <c r="D104" s="1" t="n">
        <f aca="false">A104*1</f>
        <v>28967</v>
      </c>
      <c r="E104" s="1" t="n">
        <f aca="false">IF(LEFT(B104,1)="1",20010,IF(LEFT(B104,1)="2",20020,IF(LEFT(B104,1)="3",20030,IF(LEFT(B104,1)="4",20040,IF(LEFT(B104,1)="5",20050,IF(LEFT(B104,1)="F",20001,""))))))</f>
        <v>20030</v>
      </c>
    </row>
    <row r="105" customFormat="false" ht="15.8" hidden="false" customHeight="false" outlineLevel="0" collapsed="false">
      <c r="A105" s="2" t="s">
        <v>312</v>
      </c>
      <c r="B105" s="2" t="s">
        <v>313</v>
      </c>
      <c r="C105" s="2" t="s">
        <v>314</v>
      </c>
      <c r="D105" s="1" t="n">
        <f aca="false">A105*1</f>
        <v>2266</v>
      </c>
      <c r="E105" s="1" t="n">
        <f aca="false">IF(LEFT(B105,1)="1",20010,IF(LEFT(B105,1)="2",20020,IF(LEFT(B105,1)="3",20030,IF(LEFT(B105,1)="4",20040,IF(LEFT(B105,1)="5",20050,IF(LEFT(B105,1)="F",20001,""))))))</f>
        <v>20010</v>
      </c>
    </row>
    <row r="106" customFormat="false" ht="15.8" hidden="false" customHeight="false" outlineLevel="0" collapsed="false">
      <c r="A106" s="2" t="s">
        <v>315</v>
      </c>
      <c r="B106" s="2" t="s">
        <v>316</v>
      </c>
      <c r="C106" s="2" t="s">
        <v>317</v>
      </c>
      <c r="D106" s="1" t="n">
        <f aca="false">A106*1</f>
        <v>34936</v>
      </c>
      <c r="E106" s="1" t="n">
        <f aca="false">IF(LEFT(B106,1)="1",20010,IF(LEFT(B106,1)="2",20020,IF(LEFT(B106,1)="3",20030,IF(LEFT(B106,1)="4",20040,IF(LEFT(B106,1)="5",20050,IF(LEFT(B106,1)="F",20001,""))))))</f>
        <v>20030</v>
      </c>
    </row>
    <row r="107" customFormat="false" ht="15.8" hidden="false" customHeight="false" outlineLevel="0" collapsed="false">
      <c r="A107" s="2" t="s">
        <v>318</v>
      </c>
      <c r="B107" s="2" t="s">
        <v>319</v>
      </c>
      <c r="C107" s="2" t="s">
        <v>320</v>
      </c>
      <c r="D107" s="1" t="n">
        <f aca="false">A107*1</f>
        <v>34931</v>
      </c>
      <c r="E107" s="1" t="n">
        <f aca="false">IF(LEFT(B107,1)="1",20010,IF(LEFT(B107,1)="2",20020,IF(LEFT(B107,1)="3",20030,IF(LEFT(B107,1)="4",20040,IF(LEFT(B107,1)="5",20050,IF(LEFT(B107,1)="F",20001,""))))))</f>
        <v>20020</v>
      </c>
    </row>
    <row r="108" customFormat="false" ht="15.8" hidden="false" customHeight="false" outlineLevel="0" collapsed="false">
      <c r="A108" s="2" t="s">
        <v>321</v>
      </c>
      <c r="B108" s="2" t="s">
        <v>322</v>
      </c>
      <c r="C108" s="2" t="s">
        <v>323</v>
      </c>
      <c r="D108" s="1" t="n">
        <f aca="false">A108*1</f>
        <v>5491</v>
      </c>
      <c r="E108" s="1" t="n">
        <f aca="false">IF(LEFT(B108,1)="1",20010,IF(LEFT(B108,1)="2",20020,IF(LEFT(B108,1)="3",20030,IF(LEFT(B108,1)="4",20040,IF(LEFT(B108,1)="5",20050,IF(LEFT(B108,1)="F",20001,""))))))</f>
        <v>20040</v>
      </c>
    </row>
    <row r="109" customFormat="false" ht="15.8" hidden="false" customHeight="false" outlineLevel="0" collapsed="false">
      <c r="A109" s="2" t="s">
        <v>324</v>
      </c>
      <c r="B109" s="2" t="s">
        <v>325</v>
      </c>
      <c r="C109" s="2" t="s">
        <v>326</v>
      </c>
      <c r="D109" s="1" t="n">
        <f aca="false">A109*1</f>
        <v>18742</v>
      </c>
      <c r="E109" s="1" t="n">
        <f aca="false">IF(LEFT(B109,1)="1",20010,IF(LEFT(B109,1)="2",20020,IF(LEFT(B109,1)="3",20030,IF(LEFT(B109,1)="4",20040,IF(LEFT(B109,1)="5",20050,IF(LEFT(B109,1)="F",20001,""))))))</f>
        <v>20030</v>
      </c>
    </row>
    <row r="110" customFormat="false" ht="15.8" hidden="false" customHeight="false" outlineLevel="0" collapsed="false">
      <c r="A110" s="2" t="s">
        <v>327</v>
      </c>
      <c r="B110" s="2" t="s">
        <v>328</v>
      </c>
      <c r="C110" s="2" t="s">
        <v>329</v>
      </c>
      <c r="D110" s="1" t="n">
        <f aca="false">A110*1</f>
        <v>35020</v>
      </c>
      <c r="E110" s="1" t="n">
        <f aca="false">IF(LEFT(B110,1)="1",20010,IF(LEFT(B110,1)="2",20020,IF(LEFT(B110,1)="3",20030,IF(LEFT(B110,1)="4",20040,IF(LEFT(B110,1)="5",20050,IF(LEFT(B110,1)="F",20001,""))))))</f>
        <v>20020</v>
      </c>
    </row>
    <row r="111" customFormat="false" ht="15.8" hidden="false" customHeight="false" outlineLevel="0" collapsed="false">
      <c r="A111" s="2" t="s">
        <v>330</v>
      </c>
      <c r="B111" s="2" t="s">
        <v>331</v>
      </c>
      <c r="C111" s="2" t="s">
        <v>332</v>
      </c>
      <c r="D111" s="1" t="n">
        <f aca="false">A111*1</f>
        <v>34910</v>
      </c>
      <c r="E111" s="1" t="n">
        <f aca="false">IF(LEFT(B111,1)="1",20010,IF(LEFT(B111,1)="2",20020,IF(LEFT(B111,1)="3",20030,IF(LEFT(B111,1)="4",20040,IF(LEFT(B111,1)="5",20050,IF(LEFT(B111,1)="F",20001,""))))))</f>
        <v>20050</v>
      </c>
    </row>
    <row r="112" customFormat="false" ht="15.8" hidden="false" customHeight="false" outlineLevel="0" collapsed="false">
      <c r="A112" s="2" t="s">
        <v>333</v>
      </c>
      <c r="B112" s="2" t="s">
        <v>334</v>
      </c>
      <c r="C112" s="2" t="s">
        <v>335</v>
      </c>
      <c r="D112" s="1" t="n">
        <f aca="false">A112*1</f>
        <v>27076</v>
      </c>
      <c r="E112" s="1" t="n">
        <f aca="false">IF(LEFT(B112,1)="1",20010,IF(LEFT(B112,1)="2",20020,IF(LEFT(B112,1)="3",20030,IF(LEFT(B112,1)="4",20040,IF(LEFT(B112,1)="5",20050,IF(LEFT(B112,1)="F",20001,""))))))</f>
        <v>20001</v>
      </c>
    </row>
    <row r="113" customFormat="false" ht="15.8" hidden="false" customHeight="false" outlineLevel="0" collapsed="false">
      <c r="A113" s="2" t="s">
        <v>336</v>
      </c>
      <c r="B113" s="2" t="s">
        <v>337</v>
      </c>
      <c r="C113" s="2" t="s">
        <v>338</v>
      </c>
      <c r="D113" s="1" t="n">
        <f aca="false">A113*1</f>
        <v>34116</v>
      </c>
      <c r="E113" s="1" t="n">
        <f aca="false">IF(LEFT(B113,1)="1",20010,IF(LEFT(B113,1)="2",20020,IF(LEFT(B113,1)="3",20030,IF(LEFT(B113,1)="4",20040,IF(LEFT(B113,1)="5",20050,IF(LEFT(B113,1)="F",20001,""))))))</f>
        <v>20040</v>
      </c>
    </row>
    <row r="114" customFormat="false" ht="15.8" hidden="false" customHeight="false" outlineLevel="0" collapsed="false">
      <c r="A114" s="2" t="s">
        <v>339</v>
      </c>
      <c r="B114" s="2" t="s">
        <v>340</v>
      </c>
      <c r="C114" s="2" t="s">
        <v>341</v>
      </c>
      <c r="D114" s="1" t="n">
        <f aca="false">A114*1</f>
        <v>27643</v>
      </c>
      <c r="E114" s="1" t="n">
        <f aca="false">IF(LEFT(B114,1)="1",20010,IF(LEFT(B114,1)="2",20020,IF(LEFT(B114,1)="3",20030,IF(LEFT(B114,1)="4",20040,IF(LEFT(B114,1)="5",20050,IF(LEFT(B114,1)="F",20001,""))))))</f>
        <v>20020</v>
      </c>
    </row>
    <row r="115" customFormat="false" ht="15.8" hidden="false" customHeight="false" outlineLevel="0" collapsed="false">
      <c r="A115" s="2" t="s">
        <v>342</v>
      </c>
      <c r="B115" s="2" t="s">
        <v>343</v>
      </c>
      <c r="C115" s="2" t="s">
        <v>344</v>
      </c>
      <c r="D115" s="1" t="n">
        <f aca="false">A115*1</f>
        <v>27181</v>
      </c>
      <c r="E115" s="1" t="n">
        <f aca="false">IF(LEFT(B115,1)="1",20010,IF(LEFT(B115,1)="2",20020,IF(LEFT(B115,1)="3",20030,IF(LEFT(B115,1)="4",20040,IF(LEFT(B115,1)="5",20050,IF(LEFT(B115,1)="F",20001,""))))))</f>
        <v>20010</v>
      </c>
    </row>
    <row r="116" customFormat="false" ht="15.8" hidden="false" customHeight="false" outlineLevel="0" collapsed="false">
      <c r="A116" s="2" t="s">
        <v>345</v>
      </c>
      <c r="B116" s="2" t="s">
        <v>346</v>
      </c>
      <c r="C116" s="2" t="s">
        <v>347</v>
      </c>
      <c r="D116" s="1" t="n">
        <f aca="false">A116*1</f>
        <v>35476</v>
      </c>
      <c r="E116" s="1" t="n">
        <f aca="false">IF(LEFT(B116,1)="1",20010,IF(LEFT(B116,1)="2",20020,IF(LEFT(B116,1)="3",20030,IF(LEFT(B116,1)="4",20040,IF(LEFT(B116,1)="5",20050,IF(LEFT(B116,1)="F",20001,""))))))</f>
        <v>20040</v>
      </c>
    </row>
    <row r="117" customFormat="false" ht="15.8" hidden="false" customHeight="false" outlineLevel="0" collapsed="false">
      <c r="A117" s="2" t="s">
        <v>348</v>
      </c>
      <c r="B117" s="2" t="s">
        <v>349</v>
      </c>
      <c r="C117" s="2" t="s">
        <v>350</v>
      </c>
      <c r="D117" s="1" t="n">
        <f aca="false">A117*1</f>
        <v>35373</v>
      </c>
      <c r="E117" s="1" t="n">
        <f aca="false">IF(LEFT(B117,1)="1",20010,IF(LEFT(B117,1)="2",20020,IF(LEFT(B117,1)="3",20030,IF(LEFT(B117,1)="4",20040,IF(LEFT(B117,1)="5",20050,IF(LEFT(B117,1)="F",20001,""))))))</f>
        <v>20001</v>
      </c>
    </row>
    <row r="118" customFormat="false" ht="15.8" hidden="false" customHeight="false" outlineLevel="0" collapsed="false">
      <c r="A118" s="2" t="s">
        <v>351</v>
      </c>
      <c r="B118" s="2" t="s">
        <v>352</v>
      </c>
      <c r="C118" s="2" t="s">
        <v>353</v>
      </c>
      <c r="D118" s="1" t="n">
        <f aca="false">A118*1</f>
        <v>34061</v>
      </c>
      <c r="E118" s="1" t="n">
        <f aca="false">IF(LEFT(B118,1)="1",20010,IF(LEFT(B118,1)="2",20020,IF(LEFT(B118,1)="3",20030,IF(LEFT(B118,1)="4",20040,IF(LEFT(B118,1)="5",20050,IF(LEFT(B118,1)="F",20001,""))))))</f>
        <v>20040</v>
      </c>
    </row>
    <row r="119" customFormat="false" ht="15.8" hidden="false" customHeight="false" outlineLevel="0" collapsed="false">
      <c r="A119" s="2" t="s">
        <v>354</v>
      </c>
      <c r="B119" s="2" t="s">
        <v>355</v>
      </c>
      <c r="C119" s="2" t="s">
        <v>356</v>
      </c>
      <c r="D119" s="1" t="n">
        <f aca="false">A119*1</f>
        <v>8692</v>
      </c>
      <c r="E119" s="1" t="n">
        <f aca="false">IF(LEFT(B119,1)="1",20010,IF(LEFT(B119,1)="2",20020,IF(LEFT(B119,1)="3",20030,IF(LEFT(B119,1)="4",20040,IF(LEFT(B119,1)="5",20050,IF(LEFT(B119,1)="F",20001,""))))))</f>
        <v>20010</v>
      </c>
    </row>
    <row r="120" customFormat="false" ht="15.8" hidden="false" customHeight="false" outlineLevel="0" collapsed="false">
      <c r="A120" s="2" t="s">
        <v>357</v>
      </c>
      <c r="B120" s="2" t="s">
        <v>72</v>
      </c>
      <c r="C120" s="2" t="s">
        <v>358</v>
      </c>
      <c r="D120" s="1" t="n">
        <f aca="false">A120*1</f>
        <v>28405</v>
      </c>
      <c r="E120" s="1" t="n">
        <f aca="false">IF(LEFT(B120,1)="1",20010,IF(LEFT(B120,1)="2",20020,IF(LEFT(B120,1)="3",20030,IF(LEFT(B120,1)="4",20040,IF(LEFT(B120,1)="5",20050,IF(LEFT(B120,1)="F",20001,""))))))</f>
        <v>20030</v>
      </c>
    </row>
    <row r="121" customFormat="false" ht="15.8" hidden="false" customHeight="false" outlineLevel="0" collapsed="false">
      <c r="A121" s="2" t="s">
        <v>359</v>
      </c>
      <c r="B121" s="2" t="s">
        <v>360</v>
      </c>
      <c r="C121" s="2" t="s">
        <v>361</v>
      </c>
      <c r="D121" s="1" t="n">
        <f aca="false">A121*1</f>
        <v>2272</v>
      </c>
      <c r="E121" s="1" t="n">
        <f aca="false">IF(LEFT(B121,1)="1",20010,IF(LEFT(B121,1)="2",20020,IF(LEFT(B121,1)="3",20030,IF(LEFT(B121,1)="4",20040,IF(LEFT(B121,1)="5",20050,IF(LEFT(B121,1)="F",20001,""))))))</f>
        <v>20001</v>
      </c>
    </row>
    <row r="122" customFormat="false" ht="15.8" hidden="false" customHeight="false" outlineLevel="0" collapsed="false">
      <c r="A122" s="2" t="s">
        <v>362</v>
      </c>
      <c r="B122" s="2" t="s">
        <v>363</v>
      </c>
      <c r="C122" s="2" t="s">
        <v>364</v>
      </c>
      <c r="D122" s="1" t="n">
        <f aca="false">A122*1</f>
        <v>34118</v>
      </c>
      <c r="E122" s="1" t="n">
        <f aca="false">IF(LEFT(B122,1)="1",20010,IF(LEFT(B122,1)="2",20020,IF(LEFT(B122,1)="3",20030,IF(LEFT(B122,1)="4",20040,IF(LEFT(B122,1)="5",20050,IF(LEFT(B122,1)="F",20001,""))))))</f>
        <v>20020</v>
      </c>
    </row>
    <row r="123" customFormat="false" ht="15.8" hidden="false" customHeight="false" outlineLevel="0" collapsed="false">
      <c r="A123" s="2" t="s">
        <v>365</v>
      </c>
      <c r="B123" s="2" t="s">
        <v>366</v>
      </c>
      <c r="C123" s="2" t="s">
        <v>367</v>
      </c>
      <c r="D123" s="1" t="n">
        <f aca="false">A123*1</f>
        <v>34395</v>
      </c>
      <c r="E123" s="1" t="n">
        <f aca="false">IF(LEFT(B123,1)="1",20010,IF(LEFT(B123,1)="2",20020,IF(LEFT(B123,1)="3",20030,IF(LEFT(B123,1)="4",20040,IF(LEFT(B123,1)="5",20050,IF(LEFT(B123,1)="F",20001,""))))))</f>
        <v>20040</v>
      </c>
    </row>
    <row r="124" customFormat="false" ht="15.8" hidden="false" customHeight="false" outlineLevel="0" collapsed="false">
      <c r="A124" s="2" t="s">
        <v>368</v>
      </c>
      <c r="B124" s="2" t="s">
        <v>369</v>
      </c>
      <c r="C124" s="2" t="s">
        <v>370</v>
      </c>
      <c r="D124" s="1" t="n">
        <f aca="false">A124*1</f>
        <v>23815</v>
      </c>
      <c r="E124" s="1" t="n">
        <f aca="false">IF(LEFT(B124,1)="1",20010,IF(LEFT(B124,1)="2",20020,IF(LEFT(B124,1)="3",20030,IF(LEFT(B124,1)="4",20040,IF(LEFT(B124,1)="5",20050,IF(LEFT(B124,1)="F",20001,""))))))</f>
        <v>20010</v>
      </c>
    </row>
    <row r="125" customFormat="false" ht="15.8" hidden="false" customHeight="false" outlineLevel="0" collapsed="false">
      <c r="A125" s="2" t="s">
        <v>371</v>
      </c>
      <c r="B125" s="2" t="s">
        <v>372</v>
      </c>
      <c r="C125" s="2" t="s">
        <v>373</v>
      </c>
      <c r="D125" s="1" t="n">
        <f aca="false">A125*1</f>
        <v>28243</v>
      </c>
      <c r="E125" s="1" t="n">
        <f aca="false">IF(LEFT(B125,1)="1",20010,IF(LEFT(B125,1)="2",20020,IF(LEFT(B125,1)="3",20030,IF(LEFT(B125,1)="4",20040,IF(LEFT(B125,1)="5",20050,IF(LEFT(B125,1)="F",20001,""))))))</f>
        <v>20010</v>
      </c>
    </row>
    <row r="126" customFormat="false" ht="15.8" hidden="false" customHeight="false" outlineLevel="0" collapsed="false">
      <c r="A126" s="2" t="s">
        <v>374</v>
      </c>
      <c r="B126" s="2" t="s">
        <v>375</v>
      </c>
      <c r="C126" s="2" t="s">
        <v>376</v>
      </c>
      <c r="D126" s="1" t="n">
        <f aca="false">A126*1</f>
        <v>31426</v>
      </c>
      <c r="E126" s="1" t="n">
        <f aca="false">IF(LEFT(B126,1)="1",20010,IF(LEFT(B126,1)="2",20020,IF(LEFT(B126,1)="3",20030,IF(LEFT(B126,1)="4",20040,IF(LEFT(B126,1)="5",20050,IF(LEFT(B126,1)="F",20001,""))))))</f>
        <v>20030</v>
      </c>
    </row>
    <row r="127" customFormat="false" ht="15.8" hidden="false" customHeight="false" outlineLevel="0" collapsed="false">
      <c r="A127" s="2" t="s">
        <v>377</v>
      </c>
      <c r="B127" s="2" t="s">
        <v>378</v>
      </c>
      <c r="C127" s="2" t="s">
        <v>379</v>
      </c>
      <c r="D127" s="1" t="n">
        <f aca="false">A127*1</f>
        <v>35485</v>
      </c>
      <c r="E127" s="1" t="n">
        <f aca="false">IF(LEFT(B127,1)="1",20010,IF(LEFT(B127,1)="2",20020,IF(LEFT(B127,1)="3",20030,IF(LEFT(B127,1)="4",20040,IF(LEFT(B127,1)="5",20050,IF(LEFT(B127,1)="F",20001,""))))))</f>
        <v>20020</v>
      </c>
    </row>
    <row r="128" customFormat="false" ht="15.8" hidden="false" customHeight="false" outlineLevel="0" collapsed="false">
      <c r="A128" s="2" t="s">
        <v>380</v>
      </c>
      <c r="B128" s="2" t="s">
        <v>381</v>
      </c>
      <c r="C128" s="2" t="s">
        <v>382</v>
      </c>
      <c r="D128" s="1" t="n">
        <f aca="false">A128*1</f>
        <v>34756</v>
      </c>
      <c r="E128" s="1" t="n">
        <f aca="false">IF(LEFT(B128,1)="1",20010,IF(LEFT(B128,1)="2",20020,IF(LEFT(B128,1)="3",20030,IF(LEFT(B128,1)="4",20040,IF(LEFT(B128,1)="5",20050,IF(LEFT(B128,1)="F",20001,""))))))</f>
        <v>20030</v>
      </c>
    </row>
    <row r="129" customFormat="false" ht="15.8" hidden="false" customHeight="false" outlineLevel="0" collapsed="false">
      <c r="A129" s="2" t="s">
        <v>383</v>
      </c>
      <c r="B129" s="2" t="s">
        <v>384</v>
      </c>
      <c r="C129" s="2" t="s">
        <v>385</v>
      </c>
      <c r="D129" s="1" t="n">
        <f aca="false">A129*1</f>
        <v>29069</v>
      </c>
      <c r="E129" s="1" t="n">
        <f aca="false">IF(LEFT(B129,1)="1",20010,IF(LEFT(B129,1)="2",20020,IF(LEFT(B129,1)="3",20030,IF(LEFT(B129,1)="4",20040,IF(LEFT(B129,1)="5",20050,IF(LEFT(B129,1)="F",20001,""))))))</f>
        <v>20040</v>
      </c>
    </row>
    <row r="130" customFormat="false" ht="15.8" hidden="false" customHeight="false" outlineLevel="0" collapsed="false">
      <c r="A130" s="2" t="s">
        <v>386</v>
      </c>
      <c r="B130" s="2" t="s">
        <v>387</v>
      </c>
      <c r="C130" s="2" t="s">
        <v>388</v>
      </c>
      <c r="D130" s="1" t="n">
        <f aca="false">A130*1</f>
        <v>18173</v>
      </c>
      <c r="E130" s="1" t="n">
        <f aca="false">IF(LEFT(B130,1)="1",20010,IF(LEFT(B130,1)="2",20020,IF(LEFT(B130,1)="3",20030,IF(LEFT(B130,1)="4",20040,IF(LEFT(B130,1)="5",20050,IF(LEFT(B130,1)="F",20001,""))))))</f>
        <v>20010</v>
      </c>
    </row>
    <row r="131" customFormat="false" ht="15.8" hidden="false" customHeight="false" outlineLevel="0" collapsed="false">
      <c r="A131" s="2" t="s">
        <v>389</v>
      </c>
      <c r="B131" s="2" t="s">
        <v>390</v>
      </c>
      <c r="C131" s="2" t="s">
        <v>391</v>
      </c>
      <c r="D131" s="1" t="n">
        <f aca="false">A131*1</f>
        <v>35008</v>
      </c>
      <c r="E131" s="1" t="n">
        <f aca="false">IF(LEFT(B131,1)="1",20010,IF(LEFT(B131,1)="2",20020,IF(LEFT(B131,1)="3",20030,IF(LEFT(B131,1)="4",20040,IF(LEFT(B131,1)="5",20050,IF(LEFT(B131,1)="F",20001,""))))))</f>
        <v>20010</v>
      </c>
    </row>
    <row r="132" customFormat="false" ht="15.8" hidden="false" customHeight="false" outlineLevel="0" collapsed="false">
      <c r="A132" s="2" t="s">
        <v>392</v>
      </c>
      <c r="B132" s="2" t="s">
        <v>393</v>
      </c>
      <c r="C132" s="2" t="s">
        <v>394</v>
      </c>
      <c r="D132" s="1" t="n">
        <f aca="false">A132*1</f>
        <v>28135</v>
      </c>
      <c r="E132" s="1" t="n">
        <f aca="false">IF(LEFT(B132,1)="1",20010,IF(LEFT(B132,1)="2",20020,IF(LEFT(B132,1)="3",20030,IF(LEFT(B132,1)="4",20040,IF(LEFT(B132,1)="5",20050,IF(LEFT(B132,1)="F",20001,""))))))</f>
        <v>20010</v>
      </c>
    </row>
    <row r="133" customFormat="false" ht="15.8" hidden="false" customHeight="false" outlineLevel="0" collapsed="false">
      <c r="A133" s="2" t="s">
        <v>395</v>
      </c>
      <c r="B133" s="2" t="s">
        <v>396</v>
      </c>
      <c r="C133" s="2" t="s">
        <v>397</v>
      </c>
      <c r="D133" s="1" t="n">
        <f aca="false">A133*1</f>
        <v>34677</v>
      </c>
      <c r="E133" s="1" t="n">
        <f aca="false">IF(LEFT(B133,1)="1",20010,IF(LEFT(B133,1)="2",20020,IF(LEFT(B133,1)="3",20030,IF(LEFT(B133,1)="4",20040,IF(LEFT(B133,1)="5",20050,IF(LEFT(B133,1)="F",20001,""))))))</f>
        <v>20020</v>
      </c>
    </row>
    <row r="134" customFormat="false" ht="15.8" hidden="false" customHeight="false" outlineLevel="0" collapsed="false">
      <c r="A134" s="2" t="s">
        <v>398</v>
      </c>
      <c r="B134" s="2" t="s">
        <v>399</v>
      </c>
      <c r="C134" s="2" t="s">
        <v>400</v>
      </c>
      <c r="D134" s="1" t="n">
        <f aca="false">A134*1</f>
        <v>35017</v>
      </c>
      <c r="E134" s="1" t="n">
        <f aca="false">IF(LEFT(B134,1)="1",20010,IF(LEFT(B134,1)="2",20020,IF(LEFT(B134,1)="3",20030,IF(LEFT(B134,1)="4",20040,IF(LEFT(B134,1)="5",20050,IF(LEFT(B134,1)="F",20001,""))))))</f>
        <v>20030</v>
      </c>
    </row>
    <row r="135" customFormat="false" ht="15.8" hidden="false" customHeight="false" outlineLevel="0" collapsed="false">
      <c r="A135" s="2" t="s">
        <v>401</v>
      </c>
      <c r="B135" s="2" t="s">
        <v>402</v>
      </c>
      <c r="C135" s="2" t="s">
        <v>403</v>
      </c>
      <c r="D135" s="1" t="n">
        <f aca="false">A135*1</f>
        <v>4176</v>
      </c>
      <c r="E135" s="1" t="n">
        <f aca="false">IF(LEFT(B135,1)="1",20010,IF(LEFT(B135,1)="2",20020,IF(LEFT(B135,1)="3",20030,IF(LEFT(B135,1)="4",20040,IF(LEFT(B135,1)="5",20050,IF(LEFT(B135,1)="F",20001,""))))))</f>
        <v>20020</v>
      </c>
    </row>
    <row r="136" customFormat="false" ht="15.8" hidden="false" customHeight="false" outlineLevel="0" collapsed="false">
      <c r="A136" s="2" t="s">
        <v>404</v>
      </c>
      <c r="B136" s="2" t="s">
        <v>405</v>
      </c>
      <c r="C136" s="2" t="s">
        <v>406</v>
      </c>
      <c r="D136" s="1" t="n">
        <f aca="false">A136*1</f>
        <v>30326</v>
      </c>
      <c r="E136" s="1" t="n">
        <f aca="false">IF(LEFT(B136,1)="1",20010,IF(LEFT(B136,1)="2",20020,IF(LEFT(B136,1)="3",20030,IF(LEFT(B136,1)="4",20040,IF(LEFT(B136,1)="5",20050,IF(LEFT(B136,1)="F",20001,""))))))</f>
        <v>20020</v>
      </c>
    </row>
    <row r="137" customFormat="false" ht="15.8" hidden="false" customHeight="false" outlineLevel="0" collapsed="false">
      <c r="A137" s="2" t="s">
        <v>407</v>
      </c>
      <c r="B137" s="2" t="s">
        <v>408</v>
      </c>
      <c r="C137" s="2" t="s">
        <v>409</v>
      </c>
      <c r="D137" s="1" t="n">
        <f aca="false">A137*1</f>
        <v>28620</v>
      </c>
      <c r="E137" s="1" t="n">
        <f aca="false">IF(LEFT(B137,1)="1",20010,IF(LEFT(B137,1)="2",20020,IF(LEFT(B137,1)="3",20030,IF(LEFT(B137,1)="4",20040,IF(LEFT(B137,1)="5",20050,IF(LEFT(B137,1)="F",20001,""))))))</f>
        <v>20001</v>
      </c>
    </row>
    <row r="138" customFormat="false" ht="15.8" hidden="false" customHeight="false" outlineLevel="0" collapsed="false">
      <c r="A138" s="2" t="s">
        <v>410</v>
      </c>
      <c r="B138" s="2" t="s">
        <v>411</v>
      </c>
      <c r="C138" s="2" t="s">
        <v>412</v>
      </c>
      <c r="D138" s="1" t="n">
        <f aca="false">A138*1</f>
        <v>30942</v>
      </c>
      <c r="E138" s="1" t="n">
        <f aca="false">IF(LEFT(B138,1)="1",20010,IF(LEFT(B138,1)="2",20020,IF(LEFT(B138,1)="3",20030,IF(LEFT(B138,1)="4",20040,IF(LEFT(B138,1)="5",20050,IF(LEFT(B138,1)="F",20001,""))))))</f>
        <v>20040</v>
      </c>
    </row>
    <row r="139" customFormat="false" ht="15.8" hidden="false" customHeight="false" outlineLevel="0" collapsed="false">
      <c r="A139" s="2" t="s">
        <v>413</v>
      </c>
      <c r="B139" s="2" t="s">
        <v>414</v>
      </c>
      <c r="C139" s="2" t="s">
        <v>415</v>
      </c>
      <c r="D139" s="1" t="n">
        <f aca="false">A139*1</f>
        <v>178</v>
      </c>
      <c r="E139" s="1" t="n">
        <f aca="false">IF(LEFT(B139,1)="1",20010,IF(LEFT(B139,1)="2",20020,IF(LEFT(B139,1)="3",20030,IF(LEFT(B139,1)="4",20040,IF(LEFT(B139,1)="5",20050,IF(LEFT(B139,1)="F",20001,""))))))</f>
        <v>20040</v>
      </c>
    </row>
    <row r="140" customFormat="false" ht="15.8" hidden="false" customHeight="false" outlineLevel="0" collapsed="false">
      <c r="A140" s="2" t="s">
        <v>416</v>
      </c>
      <c r="B140" s="2" t="s">
        <v>417</v>
      </c>
      <c r="C140" s="2" t="s">
        <v>418</v>
      </c>
      <c r="D140" s="1" t="n">
        <f aca="false">A140*1</f>
        <v>5805</v>
      </c>
      <c r="E140" s="1" t="n">
        <f aca="false">IF(LEFT(B140,1)="1",20010,IF(LEFT(B140,1)="2",20020,IF(LEFT(B140,1)="3",20030,IF(LEFT(B140,1)="4",20040,IF(LEFT(B140,1)="5",20050,IF(LEFT(B140,1)="F",20001,""))))))</f>
        <v>20020</v>
      </c>
    </row>
    <row r="141" customFormat="false" ht="15.8" hidden="false" customHeight="false" outlineLevel="0" collapsed="false">
      <c r="A141" s="2" t="s">
        <v>419</v>
      </c>
      <c r="B141" s="2" t="s">
        <v>420</v>
      </c>
      <c r="C141" s="2" t="s">
        <v>421</v>
      </c>
      <c r="D141" s="1" t="n">
        <f aca="false">A141*1</f>
        <v>34884</v>
      </c>
      <c r="E141" s="1" t="n">
        <f aca="false">IF(LEFT(B141,1)="1",20010,IF(LEFT(B141,1)="2",20020,IF(LEFT(B141,1)="3",20030,IF(LEFT(B141,1)="4",20040,IF(LEFT(B141,1)="5",20050,IF(LEFT(B141,1)="F",20001,""))))))</f>
        <v>20020</v>
      </c>
    </row>
    <row r="142" customFormat="false" ht="15.8" hidden="false" customHeight="false" outlineLevel="0" collapsed="false">
      <c r="A142" s="2" t="s">
        <v>422</v>
      </c>
      <c r="B142" s="2" t="s">
        <v>423</v>
      </c>
      <c r="C142" s="2" t="s">
        <v>424</v>
      </c>
      <c r="D142" s="1" t="n">
        <f aca="false">A142*1</f>
        <v>8769</v>
      </c>
      <c r="E142" s="1" t="n">
        <f aca="false">IF(LEFT(B142,1)="1",20010,IF(LEFT(B142,1)="2",20020,IF(LEFT(B142,1)="3",20030,IF(LEFT(B142,1)="4",20040,IF(LEFT(B142,1)="5",20050,IF(LEFT(B142,1)="F",20001,""))))))</f>
        <v>20030</v>
      </c>
    </row>
    <row r="143" customFormat="false" ht="15.8" hidden="false" customHeight="false" outlineLevel="0" collapsed="false">
      <c r="A143" s="2" t="s">
        <v>425</v>
      </c>
      <c r="B143" s="2" t="s">
        <v>426</v>
      </c>
      <c r="C143" s="2" t="s">
        <v>427</v>
      </c>
      <c r="D143" s="1" t="n">
        <f aca="false">A143*1</f>
        <v>34743</v>
      </c>
      <c r="E143" s="1" t="n">
        <f aca="false">IF(LEFT(B143,1)="1",20010,IF(LEFT(B143,1)="2",20020,IF(LEFT(B143,1)="3",20030,IF(LEFT(B143,1)="4",20040,IF(LEFT(B143,1)="5",20050,IF(LEFT(B143,1)="F",20001,""))))))</f>
        <v>20030</v>
      </c>
    </row>
    <row r="144" customFormat="false" ht="15.8" hidden="false" customHeight="false" outlineLevel="0" collapsed="false">
      <c r="A144" s="2" t="s">
        <v>428</v>
      </c>
      <c r="B144" s="2" t="s">
        <v>429</v>
      </c>
      <c r="C144" s="2" t="s">
        <v>430</v>
      </c>
      <c r="D144" s="1" t="n">
        <f aca="false">A144*1</f>
        <v>34252</v>
      </c>
      <c r="E144" s="1" t="n">
        <f aca="false">IF(LEFT(B144,1)="1",20010,IF(LEFT(B144,1)="2",20020,IF(LEFT(B144,1)="3",20030,IF(LEFT(B144,1)="4",20040,IF(LEFT(B144,1)="5",20050,IF(LEFT(B144,1)="F",20001,""))))))</f>
        <v>20050</v>
      </c>
    </row>
    <row r="145" customFormat="false" ht="15.8" hidden="false" customHeight="false" outlineLevel="0" collapsed="false">
      <c r="A145" s="2" t="s">
        <v>431</v>
      </c>
      <c r="B145" s="2" t="s">
        <v>432</v>
      </c>
      <c r="C145" s="2" t="s">
        <v>433</v>
      </c>
      <c r="D145" s="1" t="n">
        <f aca="false">A145*1</f>
        <v>34120</v>
      </c>
      <c r="E145" s="1" t="n">
        <f aca="false">IF(LEFT(B145,1)="1",20010,IF(LEFT(B145,1)="2",20020,IF(LEFT(B145,1)="3",20030,IF(LEFT(B145,1)="4",20040,IF(LEFT(B145,1)="5",20050,IF(LEFT(B145,1)="F",20001,""))))))</f>
        <v>20010</v>
      </c>
    </row>
    <row r="146" customFormat="false" ht="15.8" hidden="false" customHeight="false" outlineLevel="0" collapsed="false">
      <c r="A146" s="2" t="s">
        <v>434</v>
      </c>
      <c r="B146" s="2" t="s">
        <v>435</v>
      </c>
      <c r="C146" s="2" t="s">
        <v>436</v>
      </c>
      <c r="D146" s="1" t="n">
        <f aca="false">A146*1</f>
        <v>192</v>
      </c>
      <c r="E146" s="1" t="n">
        <f aca="false">IF(LEFT(B146,1)="1",20010,IF(LEFT(B146,1)="2",20020,IF(LEFT(B146,1)="3",20030,IF(LEFT(B146,1)="4",20040,IF(LEFT(B146,1)="5",20050,IF(LEFT(B146,1)="F",20001,""))))))</f>
        <v>200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ristoph Kirst</cp:lastModifiedBy>
  <dcterms:modified xsi:type="dcterms:W3CDTF">2017-02-28T06:56:05Z</dcterms:modified>
  <cp:revision>18</cp:revision>
  <dc:subject/>
  <dc:title/>
</cp:coreProperties>
</file>