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1638">
  <si>
    <t xml:space="preserve">Bestellkonto Code</t>
  </si>
  <si>
    <t xml:space="preserve">Stand</t>
  </si>
  <si>
    <t xml:space="preserve">Bestellkonto Firmenname</t>
  </si>
  <si>
    <t xml:space="preserve">Auftragskontakt Adresszeile 3</t>
  </si>
  <si>
    <t xml:space="preserve">Auftragskontakt Titel</t>
  </si>
  <si>
    <t xml:space="preserve">Auftragskontakt Präfix</t>
  </si>
  <si>
    <t xml:space="preserve">Auftragskontakt Vorname</t>
  </si>
  <si>
    <t xml:space="preserve">Auftragskontakt Nachname</t>
  </si>
  <si>
    <t xml:space="preserve">Auftragskontakt Adresszeile 1</t>
  </si>
  <si>
    <t xml:space="preserve">Auftragskontakt PLZ</t>
  </si>
  <si>
    <t xml:space="preserve">Auftragskontakt Stadt</t>
  </si>
  <si>
    <t xml:space="preserve">Auftragskontakt Briefanrede</t>
  </si>
  <si>
    <t xml:space="preserve">Auftragskontakt Zentrales Telefon</t>
  </si>
  <si>
    <t xml:space="preserve">Auftragskontakt Durchwahl</t>
  </si>
  <si>
    <t xml:space="preserve">Antragsteller-Konto Mobilrufnr.</t>
  </si>
  <si>
    <t xml:space="preserve">Auftragskontakt FaxNr.</t>
  </si>
  <si>
    <t xml:space="preserve">Auftragskontakt E-Mail Adresse</t>
  </si>
  <si>
    <t xml:space="preserve">Auftragskontakt Webadresse</t>
  </si>
  <si>
    <t xml:space="preserve">HALLID</t>
  </si>
  <si>
    <t xml:space="preserve">FID</t>
  </si>
  <si>
    <t xml:space="preserve">00036374</t>
  </si>
  <si>
    <t xml:space="preserve">4.025</t>
  </si>
  <si>
    <t xml:space="preserve">Abdichtungs Service Oharek</t>
  </si>
  <si>
    <t xml:space="preserve">Inh. Hermann Oharek</t>
  </si>
  <si>
    <t xml:space="preserve">Herrn</t>
  </si>
  <si>
    <t xml:space="preserve">Hermann</t>
  </si>
  <si>
    <t xml:space="preserve">Oharek</t>
  </si>
  <si>
    <t xml:space="preserve">Harrlachweg 1</t>
  </si>
  <si>
    <t xml:space="preserve">68163</t>
  </si>
  <si>
    <t xml:space="preserve">Mannheim</t>
  </si>
  <si>
    <t xml:space="preserve">Sehr geehrter Herr Oharek,</t>
  </si>
  <si>
    <t xml:space="preserve">0 6 21 / 39 73 24 74</t>
  </si>
  <si>
    <t xml:space="preserve">info@fa-oharek.de</t>
  </si>
  <si>
    <t xml:space="preserve">00036153</t>
  </si>
  <si>
    <t xml:space="preserve">4.150</t>
  </si>
  <si>
    <t xml:space="preserve">Alfred Kärcher Vertriebs-GmbH</t>
  </si>
  <si>
    <t xml:space="preserve">Patrick</t>
  </si>
  <si>
    <t xml:space="preserve">Schubert</t>
  </si>
  <si>
    <t xml:space="preserve">Mainzer Straße 87</t>
  </si>
  <si>
    <t xml:space="preserve">67657</t>
  </si>
  <si>
    <t xml:space="preserve">Kaiserslautern</t>
  </si>
  <si>
    <t xml:space="preserve">Sehr geehrter Herr Schubert,</t>
  </si>
  <si>
    <t xml:space="preserve">06 31 / 36 15 59 0</t>
  </si>
  <si>
    <t xml:space="preserve">01 51 / 56 86 83 39</t>
  </si>
  <si>
    <t xml:space="preserve">06 31 / 36 15 59 15</t>
  </si>
  <si>
    <t xml:space="preserve">patrick.schubert@vertrieb.kaercher.com</t>
  </si>
  <si>
    <t xml:space="preserve">00036605</t>
  </si>
  <si>
    <t xml:space="preserve">4.212</t>
  </si>
  <si>
    <t xml:space="preserve">Allianz Hauptvertretung</t>
  </si>
  <si>
    <t xml:space="preserve">Andreas Spies</t>
  </si>
  <si>
    <t xml:space="preserve">Andreas</t>
  </si>
  <si>
    <t xml:space="preserve">Spies</t>
  </si>
  <si>
    <t xml:space="preserve">Einöderstr.61</t>
  </si>
  <si>
    <t xml:space="preserve">66424</t>
  </si>
  <si>
    <t xml:space="preserve">Homburg</t>
  </si>
  <si>
    <t xml:space="preserve">Sehr geehrter Herr Spies,</t>
  </si>
  <si>
    <t xml:space="preserve">06 84 1 / 95 93 74 0</t>
  </si>
  <si>
    <t xml:space="preserve">06 84 1 / 95 93 74 69</t>
  </si>
  <si>
    <t xml:space="preserve">a.spies@allianz.de</t>
  </si>
  <si>
    <t xml:space="preserve">0001303</t>
  </si>
  <si>
    <t xml:space="preserve">3.010</t>
  </si>
  <si>
    <t xml:space="preserve">allkauf haus GmbH</t>
  </si>
  <si>
    <t xml:space="preserve">Sascha</t>
  </si>
  <si>
    <t xml:space="preserve">Witascheck</t>
  </si>
  <si>
    <t xml:space="preserve">Rödelbachstraße 5</t>
  </si>
  <si>
    <t xml:space="preserve">55469</t>
  </si>
  <si>
    <t xml:space="preserve">Simmern</t>
  </si>
  <si>
    <t xml:space="preserve">Sehr geehrter Herr Witascheck,</t>
  </si>
  <si>
    <t xml:space="preserve">0 67 61 / 90 30 10</t>
  </si>
  <si>
    <t xml:space="preserve">0 67 61 / 91 60  10 0</t>
  </si>
  <si>
    <t xml:space="preserve">vertrieb@allkauf.de</t>
  </si>
  <si>
    <t xml:space="preserve">00036918</t>
  </si>
  <si>
    <t xml:space="preserve">5.100</t>
  </si>
  <si>
    <t xml:space="preserve">AMC</t>
  </si>
  <si>
    <t xml:space="preserve">Silvia Dreher</t>
  </si>
  <si>
    <t xml:space="preserve">Frau</t>
  </si>
  <si>
    <t xml:space="preserve">Silvia</t>
  </si>
  <si>
    <t xml:space="preserve">Dreher</t>
  </si>
  <si>
    <t xml:space="preserve">Zweibrücker Strasse 74</t>
  </si>
  <si>
    <t xml:space="preserve">66987</t>
  </si>
  <si>
    <t xml:space="preserve">Thaleischweiler</t>
  </si>
  <si>
    <t xml:space="preserve">Sehr geehrte Frau Dreher,</t>
  </si>
  <si>
    <t xml:space="preserve">0 63 34 / 33 13</t>
  </si>
  <si>
    <t xml:space="preserve">01 70 / 9 09 29 12</t>
  </si>
  <si>
    <t xml:space="preserve">06 33 4 / 44 92 86</t>
  </si>
  <si>
    <t xml:space="preserve">silvia.dreher@hotmail.de</t>
  </si>
  <si>
    <t xml:space="preserve">00037050</t>
  </si>
  <si>
    <t xml:space="preserve">3.035</t>
  </si>
  <si>
    <t xml:space="preserve">Andriß Balkon - und Treppenbau UG
( haftungsbeschränkt )</t>
  </si>
  <si>
    <t xml:space="preserve">Artur</t>
  </si>
  <si>
    <t xml:space="preserve">Andriß</t>
  </si>
  <si>
    <t xml:space="preserve">Welschgasse 24</t>
  </si>
  <si>
    <t xml:space="preserve">67659</t>
  </si>
  <si>
    <t xml:space="preserve">Sehr geehrter Herr Andriß,</t>
  </si>
  <si>
    <t xml:space="preserve">01 75 / 67 53 19 5</t>
  </si>
  <si>
    <t xml:space="preserve">andriss-ug@gmx.de</t>
  </si>
  <si>
    <t xml:space="preserve">00034052</t>
  </si>
  <si>
    <t xml:space="preserve">5.008</t>
  </si>
  <si>
    <t xml:space="preserve">AN-Treppenbau</t>
  </si>
  <si>
    <t xml:space="preserve">Alexander Nagel</t>
  </si>
  <si>
    <t xml:space="preserve">Alexander</t>
  </si>
  <si>
    <t xml:space="preserve">Nagel</t>
  </si>
  <si>
    <t xml:space="preserve">Hauptstraße 132</t>
  </si>
  <si>
    <t xml:space="preserve">66909</t>
  </si>
  <si>
    <t xml:space="preserve">Herschweiler-Pettersheim</t>
  </si>
  <si>
    <t xml:space="preserve">Sehr geehrter Herr Nagel,</t>
  </si>
  <si>
    <t xml:space="preserve">0 63 84 / 51 43 76</t>
  </si>
  <si>
    <t xml:space="preserve">01 51 / 23 48 40 07</t>
  </si>
  <si>
    <t xml:space="preserve">0 63 84 / 51 43 69</t>
  </si>
  <si>
    <t xml:space="preserve">info@an-treppenbau.de</t>
  </si>
  <si>
    <t xml:space="preserve">00029329</t>
  </si>
  <si>
    <t xml:space="preserve">4.335</t>
  </si>
  <si>
    <t xml:space="preserve">Architekturbüro Uebel GmbH</t>
  </si>
  <si>
    <t xml:space="preserve">Halter</t>
  </si>
  <si>
    <t xml:space="preserve">Marktstraße 7</t>
  </si>
  <si>
    <t xml:space="preserve">67655</t>
  </si>
  <si>
    <t xml:space="preserve">Sehr geehrte Frau Halter,</t>
  </si>
  <si>
    <t xml:space="preserve">06 31 / 205 77 87 0</t>
  </si>
  <si>
    <t xml:space="preserve">06 31 / 205 77 87 19</t>
  </si>
  <si>
    <t xml:space="preserve">office@architekturbuero-uebel.de</t>
  </si>
  <si>
    <t xml:space="preserve">00012114</t>
  </si>
  <si>
    <t xml:space="preserve">2.210</t>
  </si>
  <si>
    <t xml:space="preserve">ARGU Holzfachmarkt</t>
  </si>
  <si>
    <t xml:space="preserve">Stefan Gutting</t>
  </si>
  <si>
    <t xml:space="preserve">Stefan</t>
  </si>
  <si>
    <t xml:space="preserve">Gutting</t>
  </si>
  <si>
    <t xml:space="preserve">Landauer Straße 285</t>
  </si>
  <si>
    <t xml:space="preserve">67434</t>
  </si>
  <si>
    <t xml:space="preserve">Neustadt</t>
  </si>
  <si>
    <t xml:space="preserve">Sehr geehrter Herr Gutting,</t>
  </si>
  <si>
    <t xml:space="preserve">0 63 21 / 1 43 67</t>
  </si>
  <si>
    <t xml:space="preserve">0 63 21 / 1 57 20</t>
  </si>
  <si>
    <t xml:space="preserve">info@argu-holzfachmarkt.de</t>
  </si>
  <si>
    <t xml:space="preserve">00026595</t>
  </si>
  <si>
    <t xml:space="preserve">3.340,4.405</t>
  </si>
  <si>
    <t xml:space="preserve">Artner &amp; Dietz oHG</t>
  </si>
  <si>
    <t xml:space="preserve">Herbert</t>
  </si>
  <si>
    <t xml:space="preserve">Artner</t>
  </si>
  <si>
    <t xml:space="preserve">Waltroper Straße 56</t>
  </si>
  <si>
    <t xml:space="preserve">44536</t>
  </si>
  <si>
    <t xml:space="preserve">Lünen</t>
  </si>
  <si>
    <t xml:space="preserve">Sehr geehrter Herr Artner,</t>
  </si>
  <si>
    <t xml:space="preserve">0 23 09 / 92 10 28</t>
  </si>
  <si>
    <t xml:space="preserve">0 23 09 / 92 10 29</t>
  </si>
  <si>
    <t xml:space="preserve">herbertartner@aol.com</t>
  </si>
  <si>
    <t xml:space="preserve">00030382</t>
  </si>
  <si>
    <t xml:space="preserve">2.216</t>
  </si>
  <si>
    <t xml:space="preserve">AW Edelstahl</t>
  </si>
  <si>
    <t xml:space="preserve">Achim Wagner</t>
  </si>
  <si>
    <t xml:space="preserve">Achim</t>
  </si>
  <si>
    <t xml:space="preserve">Wagner</t>
  </si>
  <si>
    <t xml:space="preserve">Buchenweg 30</t>
  </si>
  <si>
    <t xml:space="preserve">66894</t>
  </si>
  <si>
    <t xml:space="preserve">Martinshöhe</t>
  </si>
  <si>
    <t xml:space="preserve">Sehr geehrter Herr Wagner,</t>
  </si>
  <si>
    <t xml:space="preserve">06 37 2 / 80 32 66</t>
  </si>
  <si>
    <t xml:space="preserve">01 71 / 65 73 99 7</t>
  </si>
  <si>
    <t xml:space="preserve">06 37 2 / 80 32 77</t>
  </si>
  <si>
    <t xml:space="preserve">achimwagner-edelstahl@googlemail.com</t>
  </si>
  <si>
    <t xml:space="preserve">00008023</t>
  </si>
  <si>
    <t xml:space="preserve">2.115</t>
  </si>
  <si>
    <t xml:space="preserve">Bau Beratung Boldt GmbH</t>
  </si>
  <si>
    <t xml:space="preserve">Volker</t>
  </si>
  <si>
    <t xml:space="preserve">Boldt</t>
  </si>
  <si>
    <t xml:space="preserve">Fabersweg 1</t>
  </si>
  <si>
    <t xml:space="preserve">22848</t>
  </si>
  <si>
    <t xml:space="preserve">Norderstedt</t>
  </si>
  <si>
    <t xml:space="preserve">Sehr geehrter Herr Boldt,</t>
  </si>
  <si>
    <t xml:space="preserve">0 40 / 52 73 21 86</t>
  </si>
  <si>
    <t xml:space="preserve">0 40 / 52 73 21 87</t>
  </si>
  <si>
    <t xml:space="preserve">info@bauberatungboldt.com</t>
  </si>
  <si>
    <t xml:space="preserve">00036611</t>
  </si>
  <si>
    <t xml:space="preserve">2.130</t>
  </si>
  <si>
    <t xml:space="preserve">Bauunternehmung Peter Metzmann</t>
  </si>
  <si>
    <t xml:space="preserve">Peter</t>
  </si>
  <si>
    <t xml:space="preserve">Metzmann</t>
  </si>
  <si>
    <t xml:space="preserve">An der Heide 19</t>
  </si>
  <si>
    <t xml:space="preserve">67678</t>
  </si>
  <si>
    <t xml:space="preserve">Mehlingen</t>
  </si>
  <si>
    <t xml:space="preserve">Sehr geehrter Herr Metzmann,</t>
  </si>
  <si>
    <t xml:space="preserve">06 30 3 / 98 30 69</t>
  </si>
  <si>
    <t xml:space="preserve">06 30 3 / 98 30 79</t>
  </si>
  <si>
    <t xml:space="preserve">buero@petermetzmann.de</t>
  </si>
  <si>
    <t xml:space="preserve">00035388</t>
  </si>
  <si>
    <t xml:space="preserve">F.238</t>
  </si>
  <si>
    <t xml:space="preserve">Bernd Müsel GmbH</t>
  </si>
  <si>
    <t xml:space="preserve">Bernd</t>
  </si>
  <si>
    <t xml:space="preserve">Müsel</t>
  </si>
  <si>
    <t xml:space="preserve">Rudolf-Diesel-Str. 3</t>
  </si>
  <si>
    <t xml:space="preserve">66919</t>
  </si>
  <si>
    <t xml:space="preserve">Weselberg</t>
  </si>
  <si>
    <t xml:space="preserve">Sehr geehrter Herr Müsel,</t>
  </si>
  <si>
    <t xml:space="preserve">06 33 3 / 65 07 0</t>
  </si>
  <si>
    <t xml:space="preserve">06 33 3 / 98 05 99</t>
  </si>
  <si>
    <t xml:space="preserve">info@muesel-holzbau.de</t>
  </si>
  <si>
    <t xml:space="preserve">00002248</t>
  </si>
  <si>
    <t xml:space="preserve">1.205</t>
  </si>
  <si>
    <t xml:space="preserve">BEWA GmbH ARGISOL Bausysteme</t>
  </si>
  <si>
    <t xml:space="preserve">Kratz</t>
  </si>
  <si>
    <t xml:space="preserve">Grünstadter Str. 2</t>
  </si>
  <si>
    <t xml:space="preserve">67271</t>
  </si>
  <si>
    <t xml:space="preserve">Obersülzen</t>
  </si>
  <si>
    <t xml:space="preserve">Sehr geehrte Frau Kratz,</t>
  </si>
  <si>
    <t xml:space="preserve">0 63 59 / 9 32 60</t>
  </si>
  <si>
    <t xml:space="preserve">0 63 59 / 8 18 14</t>
  </si>
  <si>
    <t xml:space="preserve">info@argisol-bewa.de</t>
  </si>
  <si>
    <t xml:space="preserve">00009971</t>
  </si>
  <si>
    <t xml:space="preserve">2.330</t>
  </si>
  <si>
    <t xml:space="preserve">BIEN-ZENKER GmbH</t>
  </si>
  <si>
    <t xml:space="preserve">Petra</t>
  </si>
  <si>
    <t xml:space="preserve">Eschke</t>
  </si>
  <si>
    <t xml:space="preserve">Am Distelrasen 2</t>
  </si>
  <si>
    <t xml:space="preserve">36381</t>
  </si>
  <si>
    <t xml:space="preserve">Schlüchtern</t>
  </si>
  <si>
    <t xml:space="preserve">Sehr geehrte Frau Eschke,</t>
  </si>
  <si>
    <t xml:space="preserve">0 66 61 / 9 80</t>
  </si>
  <si>
    <t xml:space="preserve">0 66 61 / 98 23 3</t>
  </si>
  <si>
    <t xml:space="preserve">p.eschke@bien-zenker.de</t>
  </si>
  <si>
    <t xml:space="preserve">00027970</t>
  </si>
  <si>
    <t xml:space="preserve">3.320</t>
  </si>
  <si>
    <t xml:space="preserve">Biffar GmbH &amp; Co. KG</t>
  </si>
  <si>
    <t xml:space="preserve">Niederlassung Kaiserslautern</t>
  </si>
  <si>
    <t xml:space="preserve">Gabriele</t>
  </si>
  <si>
    <t xml:space="preserve">Banf</t>
  </si>
  <si>
    <t xml:space="preserve">Eisenbahnstr. 61</t>
  </si>
  <si>
    <t xml:space="preserve">Sehr geehrte Frau Banf,</t>
  </si>
  <si>
    <t xml:space="preserve">06 32 3 / 80 10</t>
  </si>
  <si>
    <t xml:space="preserve">06 31 / 32 03 99 8</t>
  </si>
  <si>
    <t xml:space="preserve">gabriele.banf@biffar.de</t>
  </si>
  <si>
    <t xml:space="preserve">00029660</t>
  </si>
  <si>
    <t xml:space="preserve">3.001</t>
  </si>
  <si>
    <t xml:space="preserve">Carsten Heil Bauelemente</t>
  </si>
  <si>
    <t xml:space="preserve">Carsten</t>
  </si>
  <si>
    <t xml:space="preserve">Heil</t>
  </si>
  <si>
    <t xml:space="preserve">Rathausstr. 6</t>
  </si>
  <si>
    <t xml:space="preserve">66914</t>
  </si>
  <si>
    <t xml:space="preserve">Waldmohr</t>
  </si>
  <si>
    <t xml:space="preserve">Sehr geehrter Herr Heil,</t>
  </si>
  <si>
    <t xml:space="preserve">06 37 3 / 89 10 98</t>
  </si>
  <si>
    <t xml:space="preserve">06 37 3 / 89 11 39</t>
  </si>
  <si>
    <t xml:space="preserve">info@heil-tore.de</t>
  </si>
  <si>
    <t xml:space="preserve">00036272</t>
  </si>
  <si>
    <t xml:space="preserve">1.405</t>
  </si>
  <si>
    <t xml:space="preserve">CONNECTED</t>
  </si>
  <si>
    <t xml:space="preserve">Dr. F. Taglianeni &amp;  F. Sommer GbR</t>
  </si>
  <si>
    <t xml:space="preserve">Frank</t>
  </si>
  <si>
    <t xml:space="preserve">Sommer</t>
  </si>
  <si>
    <t xml:space="preserve">St. Florianstraße 8</t>
  </si>
  <si>
    <t xml:space="preserve">66701</t>
  </si>
  <si>
    <t xml:space="preserve">Beckingen</t>
  </si>
  <si>
    <t xml:space="preserve">Sehr geehrter Herr Sommer,</t>
  </si>
  <si>
    <t xml:space="preserve">06 83 2 / 26 59 98 7</t>
  </si>
  <si>
    <t xml:space="preserve">06 83 2 / 26 59 98 9</t>
  </si>
  <si>
    <t xml:space="preserve">fs@connect-ed.eu</t>
  </si>
  <si>
    <t xml:space="preserve">00034880</t>
  </si>
  <si>
    <t xml:space="preserve">F.110</t>
  </si>
  <si>
    <t xml:space="preserve">Cramo AG</t>
  </si>
  <si>
    <t xml:space="preserve">Brigitte</t>
  </si>
  <si>
    <t xml:space="preserve">Thoma</t>
  </si>
  <si>
    <t xml:space="preserve">Emeranstr. 49-51</t>
  </si>
  <si>
    <t xml:space="preserve">85622</t>
  </si>
  <si>
    <t xml:space="preserve">Feldkirchen</t>
  </si>
  <si>
    <t xml:space="preserve">Sehr geehrte Frau Thoma,</t>
  </si>
  <si>
    <t xml:space="preserve">08 9/ 85 79 80</t>
  </si>
  <si>
    <t xml:space="preserve">01 75 / 22 41 79 6 Herr Michel</t>
  </si>
  <si>
    <t xml:space="preserve">08 9/ 85 79 80 18 0</t>
  </si>
  <si>
    <t xml:space="preserve">brigitte.thoma@cramo.com</t>
  </si>
  <si>
    <t xml:space="preserve">00036786</t>
  </si>
  <si>
    <t xml:space="preserve">1.116</t>
  </si>
  <si>
    <t xml:space="preserve">Cubiblue</t>
  </si>
  <si>
    <t xml:space="preserve">Inh. Guido Bourgeret</t>
  </si>
  <si>
    <t xml:space="preserve">Lisa</t>
  </si>
  <si>
    <t xml:space="preserve">Quednau</t>
  </si>
  <si>
    <t xml:space="preserve">Am Windrad 11</t>
  </si>
  <si>
    <t xml:space="preserve">52156</t>
  </si>
  <si>
    <t xml:space="preserve">Monschau</t>
  </si>
  <si>
    <t xml:space="preserve">Sehr geehrte Frau Quednau,</t>
  </si>
  <si>
    <t xml:space="preserve">02 47 2 / 80 34 0</t>
  </si>
  <si>
    <t xml:space="preserve">02 47 2 / 80 34 70</t>
  </si>
  <si>
    <t xml:space="preserve">lq@cubiblue.com</t>
  </si>
  <si>
    <t xml:space="preserve">00029173</t>
  </si>
  <si>
    <t xml:space="preserve">3.130</t>
  </si>
  <si>
    <t xml:space="preserve">Damm-Solar GmbH</t>
  </si>
  <si>
    <t xml:space="preserve">Hardy</t>
  </si>
  <si>
    <t xml:space="preserve">Müller</t>
  </si>
  <si>
    <t xml:space="preserve">Pariser Strasse 248</t>
  </si>
  <si>
    <t xml:space="preserve">67663</t>
  </si>
  <si>
    <t xml:space="preserve">Sehr geehrter Herr Müller,</t>
  </si>
  <si>
    <t xml:space="preserve">06 31 / 20 58 11 1</t>
  </si>
  <si>
    <t xml:space="preserve">06 31 / 20 58 11 81</t>
  </si>
  <si>
    <t xml:space="preserve">info@damm-solar.de</t>
  </si>
  <si>
    <t xml:space="preserve">00034100</t>
  </si>
  <si>
    <t xml:space="preserve">4.120</t>
  </si>
  <si>
    <t xml:space="preserve">Das Nähmaschinenhaus</t>
  </si>
  <si>
    <t xml:space="preserve">GbR Fluhr, Kremser</t>
  </si>
  <si>
    <t xml:space="preserve">Thomas</t>
  </si>
  <si>
    <t xml:space="preserve">Fluhr</t>
  </si>
  <si>
    <t xml:space="preserve">Im Erfenbacher Tal 16a</t>
  </si>
  <si>
    <t xml:space="preserve">67661</t>
  </si>
  <si>
    <t xml:space="preserve">Sehr geehrter Herr Fluhr,</t>
  </si>
  <si>
    <t xml:space="preserve">06 31 / 3 50 78 18</t>
  </si>
  <si>
    <t xml:space="preserve">06 31 / 3 50 82 02</t>
  </si>
  <si>
    <t xml:space="preserve">info@naehtechnik-kl.com</t>
  </si>
  <si>
    <t xml:space="preserve">00003095</t>
  </si>
  <si>
    <t xml:space="preserve">3.040</t>
  </si>
  <si>
    <t xml:space="preserve">Das Terrakottahaus</t>
  </si>
  <si>
    <t xml:space="preserve">Inh. Daniela Latrache</t>
  </si>
  <si>
    <t xml:space="preserve">Mourad</t>
  </si>
  <si>
    <t xml:space="preserve">Latrache</t>
  </si>
  <si>
    <t xml:space="preserve">Schubertstraße 18</t>
  </si>
  <si>
    <t xml:space="preserve">68799</t>
  </si>
  <si>
    <t xml:space="preserve">Reilingen</t>
  </si>
  <si>
    <t xml:space="preserve">Sehr geehrter Herr Latrache,</t>
  </si>
  <si>
    <t xml:space="preserve">0 171 / 68 75 650</t>
  </si>
  <si>
    <t xml:space="preserve">mouradlatrache@yahoo.de</t>
  </si>
  <si>
    <t xml:space="preserve">00036731</t>
  </si>
  <si>
    <t xml:space="preserve">3.325</t>
  </si>
  <si>
    <t xml:space="preserve">Dehner Gartencenter GmbH &amp; CoKG</t>
  </si>
  <si>
    <t xml:space="preserve">Gisela</t>
  </si>
  <si>
    <t xml:space="preserve">Feick</t>
  </si>
  <si>
    <t xml:space="preserve">Merkurstraße 55</t>
  </si>
  <si>
    <t xml:space="preserve">Sehr geehrte Frau Feick,</t>
  </si>
  <si>
    <t xml:space="preserve">06 31 / 35 72 10</t>
  </si>
  <si>
    <t xml:space="preserve">06 31 / 90 87 3</t>
  </si>
  <si>
    <t xml:space="preserve">kaiserslautwern78.marktleitung@dehner.de</t>
  </si>
  <si>
    <t xml:space="preserve">00034102</t>
  </si>
  <si>
    <t xml:space="preserve">F.140</t>
  </si>
  <si>
    <t xml:space="preserve">Ehl AG</t>
  </si>
  <si>
    <t xml:space="preserve">Matthias</t>
  </si>
  <si>
    <t xml:space="preserve">Hornberger</t>
  </si>
  <si>
    <t xml:space="preserve">Industriestraße 41</t>
  </si>
  <si>
    <t xml:space="preserve">66862</t>
  </si>
  <si>
    <t xml:space="preserve">Kindsbach</t>
  </si>
  <si>
    <t xml:space="preserve">Sehr geehrter Herr Hornberger,</t>
  </si>
  <si>
    <t xml:space="preserve">0 67 82 / 9 26 20</t>
  </si>
  <si>
    <t xml:space="preserve">0 67 82 / 92 62 62</t>
  </si>
  <si>
    <t xml:space="preserve">m.hernberger@ehl-net.de</t>
  </si>
  <si>
    <t xml:space="preserve">00035107</t>
  </si>
  <si>
    <t xml:space="preserve">2.035</t>
  </si>
  <si>
    <t xml:space="preserve">Einblasdämmung Backes</t>
  </si>
  <si>
    <t xml:space="preserve">Johann</t>
  </si>
  <si>
    <t xml:space="preserve">Backes</t>
  </si>
  <si>
    <t xml:space="preserve">Katzenbacher Straße 24</t>
  </si>
  <si>
    <t xml:space="preserve">66879</t>
  </si>
  <si>
    <t xml:space="preserve">Niedermohr</t>
  </si>
  <si>
    <t xml:space="preserve">Sehr geehrter Herr Backes,</t>
  </si>
  <si>
    <t xml:space="preserve">06 38 3 / 57 90 78 2</t>
  </si>
  <si>
    <t xml:space="preserve">06 38 3 / 57 90 81 0</t>
  </si>
  <si>
    <t xml:space="preserve">info@einblasdaemmung-backes.de</t>
  </si>
  <si>
    <t xml:space="preserve">00035022</t>
  </si>
  <si>
    <t xml:space="preserve">2.405</t>
  </si>
  <si>
    <t xml:space="preserve">Energetix Magnetschmuck</t>
  </si>
  <si>
    <t xml:space="preserve">Gabi Krollmann</t>
  </si>
  <si>
    <t xml:space="preserve">Gabi</t>
  </si>
  <si>
    <t xml:space="preserve">Krollmann</t>
  </si>
  <si>
    <t xml:space="preserve">Speckerweg 7</t>
  </si>
  <si>
    <t xml:space="preserve">74915</t>
  </si>
  <si>
    <t xml:space="preserve">Waibstadt</t>
  </si>
  <si>
    <t xml:space="preserve">Sehr geehrte Frau Krollmann,</t>
  </si>
  <si>
    <t xml:space="preserve">01 76 / 55 49 24 22</t>
  </si>
  <si>
    <t xml:space="preserve">gabikrollmann@online.de</t>
  </si>
  <si>
    <t xml:space="preserve">00035270</t>
  </si>
  <si>
    <t xml:space="preserve">1.014</t>
  </si>
  <si>
    <t xml:space="preserve">Energiefreiheit-Vertriebsstudio-Hornbach</t>
  </si>
  <si>
    <t xml:space="preserve">Elektro-Haus-Energietechnik Gerhard Biener</t>
  </si>
  <si>
    <t xml:space="preserve">Herr</t>
  </si>
  <si>
    <t xml:space="preserve">Gerhard</t>
  </si>
  <si>
    <t xml:space="preserve">Biener</t>
  </si>
  <si>
    <t xml:space="preserve">Zinselstraße 34</t>
  </si>
  <si>
    <t xml:space="preserve">66500</t>
  </si>
  <si>
    <t xml:space="preserve">Hornbach/Pfalz</t>
  </si>
  <si>
    <t xml:space="preserve">Sehr geehrter Herr Biener,</t>
  </si>
  <si>
    <t xml:space="preserve">0 63 38 / 4 43</t>
  </si>
  <si>
    <t xml:space="preserve">01 76 / 31 14 84 48</t>
  </si>
  <si>
    <t xml:space="preserve">0 63 38 / 9 94 54 30</t>
  </si>
  <si>
    <t xml:space="preserve">biener@energiefreiheit.com</t>
  </si>
  <si>
    <t xml:space="preserve">00028490</t>
  </si>
  <si>
    <t xml:space="preserve">3.212</t>
  </si>
  <si>
    <t xml:space="preserve">Energie-Umwelt-Service GmbH</t>
  </si>
  <si>
    <t xml:space="preserve">Haffner</t>
  </si>
  <si>
    <t xml:space="preserve">Brandenburger Straße 2</t>
  </si>
  <si>
    <t xml:space="preserve">Sehr geehrter Herr Haffner,</t>
  </si>
  <si>
    <t xml:space="preserve">06 31 / 8 0 01 28 06</t>
  </si>
  <si>
    <t xml:space="preserve">06 31 / 80 01 28 97</t>
  </si>
  <si>
    <t xml:space="preserve">info@eus-kl.de</t>
  </si>
  <si>
    <t xml:space="preserve">0000044</t>
  </si>
  <si>
    <t xml:space="preserve">3.012</t>
  </si>
  <si>
    <t xml:space="preserve">FAWAS GmbH</t>
  </si>
  <si>
    <t xml:space="preserve">SAUBERE GESUNDE LEBENSRÄUME</t>
  </si>
  <si>
    <t xml:space="preserve">Roland</t>
  </si>
  <si>
    <t xml:space="preserve">Stanger</t>
  </si>
  <si>
    <t xml:space="preserve">Vogelsangstraße 26/2b</t>
  </si>
  <si>
    <t xml:space="preserve">72581</t>
  </si>
  <si>
    <t xml:space="preserve">Dettingen/Erms</t>
  </si>
  <si>
    <t xml:space="preserve">Sehr geehrter Herr Stanger,</t>
  </si>
  <si>
    <t xml:space="preserve">0 71 23 / 96 18 20</t>
  </si>
  <si>
    <t xml:space="preserve">0 71 23 / 96 18 30</t>
  </si>
  <si>
    <t xml:space="preserve">info@fawas.de</t>
  </si>
  <si>
    <t xml:space="preserve">00009257</t>
  </si>
  <si>
    <t xml:space="preserve">3.305</t>
  </si>
  <si>
    <t xml:space="preserve">Feldmann GmbH &amp; Co. KG</t>
  </si>
  <si>
    <t xml:space="preserve">Mirja</t>
  </si>
  <si>
    <t xml:space="preserve">Scherbaum</t>
  </si>
  <si>
    <t xml:space="preserve">Papenkamp 3</t>
  </si>
  <si>
    <t xml:space="preserve">21357</t>
  </si>
  <si>
    <t xml:space="preserve">Bardowick</t>
  </si>
  <si>
    <t xml:space="preserve">Sehr geehrte Frau Scherbaum,</t>
  </si>
  <si>
    <t xml:space="preserve">0 41 31 / 60 59 90</t>
  </si>
  <si>
    <t xml:space="preserve">0 41 31 / 6 05 99 10</t>
  </si>
  <si>
    <t xml:space="preserve">mirja.koehnke@feldmann-garagentore.de</t>
  </si>
  <si>
    <t xml:space="preserve">00016687</t>
  </si>
  <si>
    <t xml:space="preserve">4.310</t>
  </si>
  <si>
    <t xml:space="preserve">Fenster-System W.R. GmbH</t>
  </si>
  <si>
    <t xml:space="preserve">Barbara</t>
  </si>
  <si>
    <t xml:space="preserve">Kerkeling</t>
  </si>
  <si>
    <t xml:space="preserve">Am Sägewerk 23 b</t>
  </si>
  <si>
    <t xml:space="preserve">55124</t>
  </si>
  <si>
    <t xml:space="preserve">Mainz</t>
  </si>
  <si>
    <t xml:space="preserve">Sehr geehrte Frau Kerkeling,</t>
  </si>
  <si>
    <t xml:space="preserve">0 61 31 / 2 04 89 10</t>
  </si>
  <si>
    <t xml:space="preserve">0 61 31 / 2 04 89 11</t>
  </si>
  <si>
    <t xml:space="preserve">fenstersystemtechnik@web.de</t>
  </si>
  <si>
    <t xml:space="preserve">00028028</t>
  </si>
  <si>
    <t xml:space="preserve">4.340</t>
  </si>
  <si>
    <t xml:space="preserve">Flor Markisen</t>
  </si>
  <si>
    <t xml:space="preserve">Anna Florschütz</t>
  </si>
  <si>
    <t xml:space="preserve">Anna</t>
  </si>
  <si>
    <t xml:space="preserve">Florschütz</t>
  </si>
  <si>
    <t xml:space="preserve">Mainzer Str. 83</t>
  </si>
  <si>
    <t xml:space="preserve">Sehr geehrte Frau Florschütz,</t>
  </si>
  <si>
    <t xml:space="preserve">06 31 / 47 09 74</t>
  </si>
  <si>
    <t xml:space="preserve">06 31 / 47 09 83</t>
  </si>
  <si>
    <t xml:space="preserve">kontakt@flor-markisen.de</t>
  </si>
  <si>
    <t xml:space="preserve">00022184</t>
  </si>
  <si>
    <t xml:space="preserve">F.145</t>
  </si>
  <si>
    <t xml:space="preserve">Frank Stumm Schreinermeister</t>
  </si>
  <si>
    <t xml:space="preserve">Bau- und Möbelschreinerei</t>
  </si>
  <si>
    <t xml:space="preserve">Stumm</t>
  </si>
  <si>
    <t xml:space="preserve">Rathausstraße 9</t>
  </si>
  <si>
    <t xml:space="preserve">55608</t>
  </si>
  <si>
    <t xml:space="preserve">Berschweiler</t>
  </si>
  <si>
    <t xml:space="preserve">Sehr geehrter Herr Stumm,</t>
  </si>
  <si>
    <t xml:space="preserve">0 67 52 / 9 47 11</t>
  </si>
  <si>
    <t xml:space="preserve">0 67 52 / 9 47 12</t>
  </si>
  <si>
    <t xml:space="preserve">info@schreinerei-stumm.de</t>
  </si>
  <si>
    <t xml:space="preserve">00035622</t>
  </si>
  <si>
    <t xml:space="preserve">1.220</t>
  </si>
  <si>
    <t xml:space="preserve">Glas - Meissner</t>
  </si>
  <si>
    <t xml:space="preserve">Alexander Meissner</t>
  </si>
  <si>
    <t xml:space="preserve">Meissner</t>
  </si>
  <si>
    <t xml:space="preserve">Mannheimer Straße 139</t>
  </si>
  <si>
    <t xml:space="preserve">Sehr geehrter Herr Meissner,</t>
  </si>
  <si>
    <t xml:space="preserve">06 31 / 67 04 98 00</t>
  </si>
  <si>
    <t xml:space="preserve">01 71 // 37 99 84 6</t>
  </si>
  <si>
    <t xml:space="preserve">06 31 / 67 04 97 99</t>
  </si>
  <si>
    <t xml:space="preserve">info@glas-meissner.de</t>
  </si>
  <si>
    <t xml:space="preserve">00002414</t>
  </si>
  <si>
    <t xml:space="preserve">2.040</t>
  </si>
  <si>
    <t xml:space="preserve">GS Gebäudesystemtechnik GmbH</t>
  </si>
  <si>
    <t xml:space="preserve">Greiß</t>
  </si>
  <si>
    <t xml:space="preserve">Lorscher Str. 16</t>
  </si>
  <si>
    <t xml:space="preserve">68642</t>
  </si>
  <si>
    <t xml:space="preserve">Bürstadt</t>
  </si>
  <si>
    <t xml:space="preserve">Sehr geehrte Frau Greiß,</t>
  </si>
  <si>
    <t xml:space="preserve">0 62 06 / 9 88 47</t>
  </si>
  <si>
    <t xml:space="preserve">0 62 06 / 9 88 49 30</t>
  </si>
  <si>
    <t xml:space="preserve">greiss@gs-buerstadt.de</t>
  </si>
  <si>
    <t xml:space="preserve">00037043</t>
  </si>
  <si>
    <t xml:space="preserve">5.114</t>
  </si>
  <si>
    <t xml:space="preserve">Handelsagentur für Sicherheitsanlagen und Zubehör</t>
  </si>
  <si>
    <t xml:space="preserve">Stefan Tullius</t>
  </si>
  <si>
    <t xml:space="preserve">Tullius</t>
  </si>
  <si>
    <t xml:space="preserve">Lindenstr. 13</t>
  </si>
  <si>
    <t xml:space="preserve">55595</t>
  </si>
  <si>
    <t xml:space="preserve">Hargesheim</t>
  </si>
  <si>
    <t xml:space="preserve">Sehr geehrter Herr Tullius,</t>
  </si>
  <si>
    <t xml:space="preserve">01 57 5 / 17 68 23 8</t>
  </si>
  <si>
    <t xml:space="preserve">06 71 / 21 08 82 34</t>
  </si>
  <si>
    <t xml:space="preserve">st.tullius@online.de</t>
  </si>
  <si>
    <t xml:space="preserve">0000067</t>
  </si>
  <si>
    <t xml:space="preserve">2.140</t>
  </si>
  <si>
    <t xml:space="preserve">Heim &amp; Haus</t>
  </si>
  <si>
    <t xml:space="preserve">Produktion- u. Vertriebs GmbH</t>
  </si>
  <si>
    <t xml:space="preserve">Schneider</t>
  </si>
  <si>
    <t xml:space="preserve">Hochstraße 7-9</t>
  </si>
  <si>
    <t xml:space="preserve">47169</t>
  </si>
  <si>
    <t xml:space="preserve">Duisburg</t>
  </si>
  <si>
    <t xml:space="preserve">Sehr geehrter Herr Schneider,</t>
  </si>
  <si>
    <t xml:space="preserve">02 03 / 4 06 44</t>
  </si>
  <si>
    <t xml:space="preserve">0 171 - 55 88 78 2</t>
  </si>
  <si>
    <t xml:space="preserve">0 72 25 / 98 82 75 9 Herr Ströhm</t>
  </si>
  <si>
    <t xml:space="preserve">Schneider@heimhaus.de</t>
  </si>
  <si>
    <t xml:space="preserve">00029308</t>
  </si>
  <si>
    <t xml:space="preserve">3.015</t>
  </si>
  <si>
    <t xml:space="preserve">Heinz Port GmbH</t>
  </si>
  <si>
    <t xml:space="preserve">Krauß</t>
  </si>
  <si>
    <t xml:space="preserve">Wilhelm-Raabe-Str. 1</t>
  </si>
  <si>
    <t xml:space="preserve">Sehr geehrter Herr Krauß,</t>
  </si>
  <si>
    <t xml:space="preserve">06 31 - 31 61 40</t>
  </si>
  <si>
    <t xml:space="preserve">06 31 - 31 61 43 0</t>
  </si>
  <si>
    <t xml:space="preserve">krauss@port-gmbh.de</t>
  </si>
  <si>
    <t xml:space="preserve">00026503</t>
  </si>
  <si>
    <t xml:space="preserve">4.135</t>
  </si>
  <si>
    <t xml:space="preserve">HELMA Eigenheimbau AG</t>
  </si>
  <si>
    <t xml:space="preserve">Ralf</t>
  </si>
  <si>
    <t xml:space="preserve">Frisch</t>
  </si>
  <si>
    <t xml:space="preserve">Zum Meersefeld 4</t>
  </si>
  <si>
    <t xml:space="preserve">31275</t>
  </si>
  <si>
    <t xml:space="preserve">Lehrte</t>
  </si>
  <si>
    <t xml:space="preserve">Sehr geehrter Herr Frisch,</t>
  </si>
  <si>
    <t xml:space="preserve">0 51 32 / 8 85 00</t>
  </si>
  <si>
    <t xml:space="preserve">0 51 32 / 8 85 01 11</t>
  </si>
  <si>
    <t xml:space="preserve">ralf-frisch@helma.de</t>
  </si>
  <si>
    <t xml:space="preserve">00035534</t>
  </si>
  <si>
    <t xml:space="preserve">4.125</t>
  </si>
  <si>
    <t xml:space="preserve">Herbert Bohl &amp; Söhne GmbH &amp; CO.KG</t>
  </si>
  <si>
    <t xml:space="preserve">Arno</t>
  </si>
  <si>
    <t xml:space="preserve">Bohl</t>
  </si>
  <si>
    <t xml:space="preserve">Alleestraße 30</t>
  </si>
  <si>
    <t xml:space="preserve">67714</t>
  </si>
  <si>
    <t xml:space="preserve">Waldfischbach-Burgalben</t>
  </si>
  <si>
    <t xml:space="preserve">Sehr geehrter Herr Bohl,</t>
  </si>
  <si>
    <t xml:space="preserve">06 33 3 / 95 51 11</t>
  </si>
  <si>
    <t xml:space="preserve">06 33 3 / 95 51 13</t>
  </si>
  <si>
    <t xml:space="preserve">info@bohlgmbh.de</t>
  </si>
  <si>
    <t xml:space="preserve">00028478</t>
  </si>
  <si>
    <t xml:space="preserve">Holzbau Horn GmbH</t>
  </si>
  <si>
    <t xml:space="preserve">Gerrit</t>
  </si>
  <si>
    <t xml:space="preserve">Horn</t>
  </si>
  <si>
    <t xml:space="preserve">Friedhofstraße 24</t>
  </si>
  <si>
    <t xml:space="preserve">67686</t>
  </si>
  <si>
    <t xml:space="preserve">Mackenbach</t>
  </si>
  <si>
    <t xml:space="preserve">Sehr geehrter Herr Horn,</t>
  </si>
  <si>
    <t xml:space="preserve">0 63 01 / 79 84 70</t>
  </si>
  <si>
    <t xml:space="preserve">0 63 01 / 79 84 720</t>
  </si>
  <si>
    <t xml:space="preserve">info@holzbau-horn.de</t>
  </si>
  <si>
    <t xml:space="preserve">00028508</t>
  </si>
  <si>
    <t xml:space="preserve">2.310</t>
  </si>
  <si>
    <t xml:space="preserve">Holzbau Steinhorst</t>
  </si>
  <si>
    <t xml:space="preserve">Inh. Klaus Steinhorst</t>
  </si>
  <si>
    <t xml:space="preserve">Klaus</t>
  </si>
  <si>
    <t xml:space="preserve">Steinhorst</t>
  </si>
  <si>
    <t xml:space="preserve">Im Hasenmorgen 18</t>
  </si>
  <si>
    <t xml:space="preserve">66903</t>
  </si>
  <si>
    <t xml:space="preserve">Gries</t>
  </si>
  <si>
    <t xml:space="preserve">Sehr geehrter Herr Steinhorst,</t>
  </si>
  <si>
    <t xml:space="preserve">0 63 73 / 89 27 08</t>
  </si>
  <si>
    <t xml:space="preserve">0 63 73 / 89 27 09</t>
  </si>
  <si>
    <t xml:space="preserve">info@steinhorst-holzbau.de</t>
  </si>
  <si>
    <t xml:space="preserve">00035355</t>
  </si>
  <si>
    <t xml:space="preserve">3.020</t>
  </si>
  <si>
    <t xml:space="preserve">Horst Hach Innovative Heizsysteme</t>
  </si>
  <si>
    <t xml:space="preserve">Horst</t>
  </si>
  <si>
    <t xml:space="preserve">Hach</t>
  </si>
  <si>
    <t xml:space="preserve">Obermaierstraße 7</t>
  </si>
  <si>
    <t xml:space="preserve">Sehr geehrter Herr Hach,</t>
  </si>
  <si>
    <t xml:space="preserve">06 31/ 41 27 21 41</t>
  </si>
  <si>
    <t xml:space="preserve">hhach@irh-suedwest.de</t>
  </si>
  <si>
    <t xml:space="preserve">00037087</t>
  </si>
  <si>
    <t xml:space="preserve">5.020</t>
  </si>
  <si>
    <t xml:space="preserve">HU Heizungsunion GmbH</t>
  </si>
  <si>
    <t xml:space="preserve">Robert</t>
  </si>
  <si>
    <t xml:space="preserve">Essig</t>
  </si>
  <si>
    <t xml:space="preserve">Oberer Rossrück 43</t>
  </si>
  <si>
    <t xml:space="preserve">Kaiserlautern</t>
  </si>
  <si>
    <t xml:space="preserve">Sehr geehrter Herr Essig,</t>
  </si>
  <si>
    <t xml:space="preserve">0 63 06 / 59 43 057</t>
  </si>
  <si>
    <t xml:space="preserve">0 176 - 61 26 54 71</t>
  </si>
  <si>
    <t xml:space="preserve">anfrage@heizungsunion.de</t>
  </si>
  <si>
    <t xml:space="preserve">00035056</t>
  </si>
  <si>
    <t xml:space="preserve">5.320</t>
  </si>
  <si>
    <t xml:space="preserve">Ideenwerkstatt mit Flair</t>
  </si>
  <si>
    <t xml:space="preserve">Barbara Vaßen</t>
  </si>
  <si>
    <t xml:space="preserve">Karsten</t>
  </si>
  <si>
    <t xml:space="preserve">Peuker</t>
  </si>
  <si>
    <t xml:space="preserve">Azaleenweg 60</t>
  </si>
  <si>
    <t xml:space="preserve">41189</t>
  </si>
  <si>
    <t xml:space="preserve">Mönchengladbach</t>
  </si>
  <si>
    <t xml:space="preserve">Sehr geehrter Herr Peuker,</t>
  </si>
  <si>
    <t xml:space="preserve">0 21 61 / 58 25 03</t>
  </si>
  <si>
    <t xml:space="preserve">wohnambiente@aol.com</t>
  </si>
  <si>
    <t xml:space="preserve">00036447</t>
  </si>
  <si>
    <t xml:space="preserve">2.205</t>
  </si>
  <si>
    <t xml:space="preserve">Inform</t>
  </si>
  <si>
    <t xml:space="preserve">Inh. Michael Schäfer</t>
  </si>
  <si>
    <t xml:space="preserve">Michael</t>
  </si>
  <si>
    <t xml:space="preserve">Schäfer</t>
  </si>
  <si>
    <t xml:space="preserve">Industriestr. 28</t>
  </si>
  <si>
    <t xml:space="preserve">Sehr geehrter Herr Schäfer,</t>
  </si>
  <si>
    <t xml:space="preserve">06 37 1 / 91 52 52</t>
  </si>
  <si>
    <t xml:space="preserve">01 71 / 95 24 68 0</t>
  </si>
  <si>
    <t xml:space="preserve">06 37 1 / 91 52 53</t>
  </si>
  <si>
    <t xml:space="preserve">info@tps-kl.de</t>
  </si>
  <si>
    <t xml:space="preserve">00028514</t>
  </si>
  <si>
    <t xml:space="preserve">3.140</t>
  </si>
  <si>
    <t xml:space="preserve">Ininger GmbH</t>
  </si>
  <si>
    <t xml:space="preserve">Ininger</t>
  </si>
  <si>
    <t xml:space="preserve">Deutschherrnstraße 2</t>
  </si>
  <si>
    <t xml:space="preserve">Sehr geehrter Herr Ininger,</t>
  </si>
  <si>
    <t xml:space="preserve">06 31 / 5 09 95</t>
  </si>
  <si>
    <t xml:space="preserve">06 31 / 9 96 02</t>
  </si>
  <si>
    <t xml:space="preserve">ininger-gmbh@t-online.de</t>
  </si>
  <si>
    <t xml:space="preserve">00027696</t>
  </si>
  <si>
    <t xml:space="preserve">1.115</t>
  </si>
  <si>
    <t xml:space="preserve">Investitions- und Strukturbank</t>
  </si>
  <si>
    <t xml:space="preserve">Rheinland-Pfalz (ISB)</t>
  </si>
  <si>
    <t xml:space="preserve">Silke</t>
  </si>
  <si>
    <t xml:space="preserve">Kraus</t>
  </si>
  <si>
    <t xml:space="preserve">Holzhofstraße 4</t>
  </si>
  <si>
    <t xml:space="preserve">55116</t>
  </si>
  <si>
    <t xml:space="preserve">Sehr geehrte Frau Kraus,</t>
  </si>
  <si>
    <t xml:space="preserve">0 61 31 / 61 72 14 45</t>
  </si>
  <si>
    <t xml:space="preserve">0 61 31 / 61 72 12 99</t>
  </si>
  <si>
    <t xml:space="preserve">silke.kraus@isb.rlp.de</t>
  </si>
  <si>
    <t xml:space="preserve">00014220</t>
  </si>
  <si>
    <t xml:space="preserve">2.010</t>
  </si>
  <si>
    <t xml:space="preserve">Isotan</t>
  </si>
  <si>
    <t xml:space="preserve">Maler-, Stuck- und Verputz GmbH</t>
  </si>
  <si>
    <t xml:space="preserve">Gräßer</t>
  </si>
  <si>
    <t xml:space="preserve">Bruchwiesenstraße 40</t>
  </si>
  <si>
    <t xml:space="preserve">66280</t>
  </si>
  <si>
    <t xml:space="preserve">Sulzbach</t>
  </si>
  <si>
    <t xml:space="preserve">Sehr geehrter Herr Gräßer,</t>
  </si>
  <si>
    <t xml:space="preserve">0 68 97 / 56 83 93</t>
  </si>
  <si>
    <t xml:space="preserve">06 89 7 / 56 83 94</t>
  </si>
  <si>
    <t xml:space="preserve">isotan@t-online.de</t>
  </si>
  <si>
    <t xml:space="preserve">00036900</t>
  </si>
  <si>
    <t xml:space="preserve">3.205</t>
  </si>
  <si>
    <t xml:space="preserve">ISP Massivbau GmbH</t>
  </si>
  <si>
    <t xml:space="preserve">Izja</t>
  </si>
  <si>
    <t xml:space="preserve">Spahiu</t>
  </si>
  <si>
    <t xml:space="preserve">Schloßstr. 23</t>
  </si>
  <si>
    <t xml:space="preserve">67722</t>
  </si>
  <si>
    <t xml:space="preserve">Winnweiler</t>
  </si>
  <si>
    <t xml:space="preserve">Sehr geehrter Herr Spahiu,</t>
  </si>
  <si>
    <t xml:space="preserve">06 30 2 / 98 34 71 0</t>
  </si>
  <si>
    <t xml:space="preserve">06 30 2 / 98 34 71 1</t>
  </si>
  <si>
    <t xml:space="preserve">info@isp-massivbau.de</t>
  </si>
  <si>
    <t xml:space="preserve">00029493</t>
  </si>
  <si>
    <t xml:space="preserve">F.150</t>
  </si>
  <si>
    <t xml:space="preserve">Kaminofenstudio Günther</t>
  </si>
  <si>
    <t xml:space="preserve">Alexandra</t>
  </si>
  <si>
    <t xml:space="preserve">Günther</t>
  </si>
  <si>
    <t xml:space="preserve">Europastrasse 2</t>
  </si>
  <si>
    <t xml:space="preserve">67685</t>
  </si>
  <si>
    <t xml:space="preserve">Weilerbach</t>
  </si>
  <si>
    <t xml:space="preserve">Sehr geehrte Frau Günther,</t>
  </si>
  <si>
    <t xml:space="preserve">06 37 4 / 80 24 65</t>
  </si>
  <si>
    <t xml:space="preserve">06 37 4 / 80 27 41</t>
  </si>
  <si>
    <t xml:space="preserve">info@kaminstudio-guenther.de</t>
  </si>
  <si>
    <t xml:space="preserve">00008714</t>
  </si>
  <si>
    <t xml:space="preserve">1.005</t>
  </si>
  <si>
    <t xml:space="preserve">Karl Arlt e.K.</t>
  </si>
  <si>
    <t xml:space="preserve">Wintergärten und Überdachungen</t>
  </si>
  <si>
    <t xml:space="preserve">Trautmann</t>
  </si>
  <si>
    <t xml:space="preserve">Industriestraße 19a</t>
  </si>
  <si>
    <t xml:space="preserve">68623</t>
  </si>
  <si>
    <t xml:space="preserve">Lampertheim</t>
  </si>
  <si>
    <t xml:space="preserve">Sehr geehrte Frau Trautmann,</t>
  </si>
  <si>
    <t xml:space="preserve">0 62 06 / 49 78</t>
  </si>
  <si>
    <t xml:space="preserve">0 62 06 / 5 50 99</t>
  </si>
  <si>
    <t xml:space="preserve">info@arlt-ueberdachungen.de</t>
  </si>
  <si>
    <t xml:space="preserve">00019758</t>
  </si>
  <si>
    <t xml:space="preserve">4.020</t>
  </si>
  <si>
    <t xml:space="preserve">Karl Schording</t>
  </si>
  <si>
    <t xml:space="preserve">Kachelöfen &amp; Kamine</t>
  </si>
  <si>
    <t xml:space="preserve">Karl</t>
  </si>
  <si>
    <t xml:space="preserve">Schording</t>
  </si>
  <si>
    <t xml:space="preserve">Wingertsweilerhof 1</t>
  </si>
  <si>
    <t xml:space="preserve">67724</t>
  </si>
  <si>
    <t xml:space="preserve">Höringen</t>
  </si>
  <si>
    <t xml:space="preserve">Sehr geehrter Herr Schording,</t>
  </si>
  <si>
    <t xml:space="preserve">06 30 2 / 42 41</t>
  </si>
  <si>
    <t xml:space="preserve">06 30 2 / 73 04</t>
  </si>
  <si>
    <t xml:space="preserve">stahl.elsner@t-online.de</t>
  </si>
  <si>
    <t xml:space="preserve">00004117</t>
  </si>
  <si>
    <t xml:space="preserve">1.210</t>
  </si>
  <si>
    <t xml:space="preserve">Keitel-Haus GmbH</t>
  </si>
  <si>
    <t xml:space="preserve">Siegfried</t>
  </si>
  <si>
    <t xml:space="preserve">Schmitt</t>
  </si>
  <si>
    <t xml:space="preserve">Reubacher Straße 23</t>
  </si>
  <si>
    <t xml:space="preserve">74585</t>
  </si>
  <si>
    <t xml:space="preserve">Rot am See</t>
  </si>
  <si>
    <t xml:space="preserve">Sehr geehrter Herr Schmitt,</t>
  </si>
  <si>
    <t xml:space="preserve">0 62 32 / 91 98 65</t>
  </si>
  <si>
    <t xml:space="preserve">0 62 32 / 91 98 64</t>
  </si>
  <si>
    <t xml:space="preserve">info@keitel-haus.de</t>
  </si>
  <si>
    <t xml:space="preserve">00027384</t>
  </si>
  <si>
    <t xml:space="preserve">1.200</t>
  </si>
  <si>
    <t xml:space="preserve">Klein Bautechnik GmbH</t>
  </si>
  <si>
    <t xml:space="preserve">Patric</t>
  </si>
  <si>
    <t xml:space="preserve">Klein</t>
  </si>
  <si>
    <t xml:space="preserve">In der Zennwies 3</t>
  </si>
  <si>
    <t xml:space="preserve">66629</t>
  </si>
  <si>
    <t xml:space="preserve">Freisen</t>
  </si>
  <si>
    <t xml:space="preserve">Sehr geehrter Herr Klein,</t>
  </si>
  <si>
    <t xml:space="preserve">0 68 55 / 99 66 00</t>
  </si>
  <si>
    <t xml:space="preserve">0 68 55 / 99 66 01</t>
  </si>
  <si>
    <t xml:space="preserve">info@klein-bautechnik.de</t>
  </si>
  <si>
    <t xml:space="preserve">00030856</t>
  </si>
  <si>
    <t xml:space="preserve">3.025</t>
  </si>
  <si>
    <t xml:space="preserve">KL-Tiefbau GmbH</t>
  </si>
  <si>
    <t xml:space="preserve">Igler</t>
  </si>
  <si>
    <t xml:space="preserve">Pariser Straße 396</t>
  </si>
  <si>
    <t xml:space="preserve">Sehr geehrter Herr Igler,</t>
  </si>
  <si>
    <t xml:space="preserve">06 31 / 41 43 64 01</t>
  </si>
  <si>
    <t xml:space="preserve">01 57 / 34 33 88 42 Herr Igler</t>
  </si>
  <si>
    <t xml:space="preserve">06 31 / 41 43 64 02</t>
  </si>
  <si>
    <t xml:space="preserve">info@kl-tiefbau.de</t>
  </si>
  <si>
    <t xml:space="preserve">00026820</t>
  </si>
  <si>
    <t xml:space="preserve">4.035</t>
  </si>
  <si>
    <t xml:space="preserve">Knauber Gas GmbH &amp; Co.KG</t>
  </si>
  <si>
    <t xml:space="preserve">Andrea</t>
  </si>
  <si>
    <t xml:space="preserve">Glausch</t>
  </si>
  <si>
    <t xml:space="preserve">Endenicher Straße 120-140</t>
  </si>
  <si>
    <t xml:space="preserve">53115</t>
  </si>
  <si>
    <t xml:space="preserve">Bonn</t>
  </si>
  <si>
    <t xml:space="preserve">Sehr geehrte Frau Glausch,</t>
  </si>
  <si>
    <t xml:space="preserve">02 28 / 51 27 55</t>
  </si>
  <si>
    <t xml:space="preserve">02 28 / 51 21 20</t>
  </si>
  <si>
    <t xml:space="preserve">andrea.glausch@knauber.de</t>
  </si>
  <si>
    <t xml:space="preserve">00030236</t>
  </si>
  <si>
    <t xml:space="preserve">2.145</t>
  </si>
  <si>
    <t xml:space="preserve">Koziol Sp.zo.o.SKA</t>
  </si>
  <si>
    <t xml:space="preserve">Dariuz</t>
  </si>
  <si>
    <t xml:space="preserve">Koziol</t>
  </si>
  <si>
    <t xml:space="preserve">PL.M. Kopernika 23</t>
  </si>
  <si>
    <t xml:space="preserve">42-714</t>
  </si>
  <si>
    <t xml:space="preserve">Listow-Chwostek</t>
  </si>
  <si>
    <t xml:space="preserve">Sehr geehrter Herr Koziol,</t>
  </si>
  <si>
    <t xml:space="preserve">06 75 1 / 85 69 98 3</t>
  </si>
  <si>
    <t xml:space="preserve">01 78 / 61 89 80 5</t>
  </si>
  <si>
    <t xml:space="preserve">06 75 1 / 85 79 32 5</t>
  </si>
  <si>
    <t xml:space="preserve">marketing@kozial-stalka.pl</t>
  </si>
  <si>
    <t xml:space="preserve">00037032</t>
  </si>
  <si>
    <t xml:space="preserve">3.135</t>
  </si>
  <si>
    <t xml:space="preserve">Küchendesign Fontaine</t>
  </si>
  <si>
    <t xml:space="preserve">Inh. Albert Fontaine</t>
  </si>
  <si>
    <t xml:space="preserve">Albert</t>
  </si>
  <si>
    <t xml:space="preserve">Fontaine</t>
  </si>
  <si>
    <t xml:space="preserve">Metzer Strasse 3</t>
  </si>
  <si>
    <t xml:space="preserve">66740</t>
  </si>
  <si>
    <t xml:space="preserve">Saarlouis</t>
  </si>
  <si>
    <t xml:space="preserve">Sehr geehrter Herr Fontaine,</t>
  </si>
  <si>
    <t xml:space="preserve">06 83 1 /  95 94 90 0</t>
  </si>
  <si>
    <t xml:space="preserve">06 83 1 / 95 94 92 9</t>
  </si>
  <si>
    <t xml:space="preserve">a.fontaine@kuechen-sls.de</t>
  </si>
  <si>
    <t xml:space="preserve">00036149</t>
  </si>
  <si>
    <t xml:space="preserve">4.145</t>
  </si>
  <si>
    <t xml:space="preserve">L&amp;S Balkon-und Terrassensysteme GmbH</t>
  </si>
  <si>
    <t xml:space="preserve">Reiner</t>
  </si>
  <si>
    <t xml:space="preserve">Laubach</t>
  </si>
  <si>
    <t xml:space="preserve">Schubertstr. 20</t>
  </si>
  <si>
    <t xml:space="preserve">69254</t>
  </si>
  <si>
    <t xml:space="preserve">Malsch</t>
  </si>
  <si>
    <t xml:space="preserve">Sehr geehrter Herr Laubach,</t>
  </si>
  <si>
    <t xml:space="preserve">08 00 / 50 80 80 8</t>
  </si>
  <si>
    <t xml:space="preserve">01 78 / 49 01 02 0</t>
  </si>
  <si>
    <t xml:space="preserve">08 00 / 50 80 80 89</t>
  </si>
  <si>
    <t xml:space="preserve">ls-vertrieb@gmx.de</t>
  </si>
  <si>
    <t xml:space="preserve">00029286</t>
  </si>
  <si>
    <t xml:space="preserve">3.310</t>
  </si>
  <si>
    <t xml:space="preserve">LBS Kaiserslautern</t>
  </si>
  <si>
    <t xml:space="preserve">Stephan</t>
  </si>
  <si>
    <t xml:space="preserve">Wetzel</t>
  </si>
  <si>
    <t xml:space="preserve">Stiftsplatz 6-7</t>
  </si>
  <si>
    <t xml:space="preserve">Sehr geehrter Herr Wetzel,</t>
  </si>
  <si>
    <t xml:space="preserve">06 31 / 36 66 90</t>
  </si>
  <si>
    <t xml:space="preserve">06 31 / 93 29 6</t>
  </si>
  <si>
    <t xml:space="preserve">stephan.wtzel@lbs-sw.de</t>
  </si>
  <si>
    <t xml:space="preserve">00036636</t>
  </si>
  <si>
    <t xml:space="preserve">1.016</t>
  </si>
  <si>
    <t xml:space="preserve">LS- Die Finanzprofis UG</t>
  </si>
  <si>
    <t xml:space="preserve">(haftungsbeschränkt)</t>
  </si>
  <si>
    <t xml:space="preserve">Elö</t>
  </si>
  <si>
    <t xml:space="preserve">Kirchstr. 18</t>
  </si>
  <si>
    <t xml:space="preserve">54338</t>
  </si>
  <si>
    <t xml:space="preserve">Schweich</t>
  </si>
  <si>
    <t xml:space="preserve">Sehr geehrter Herr Elö,</t>
  </si>
  <si>
    <t xml:space="preserve">06 50 2 / 99 74 70</t>
  </si>
  <si>
    <t xml:space="preserve">06 50 2 / 93 28 66</t>
  </si>
  <si>
    <t xml:space="preserve">info@patrickeloe.de</t>
  </si>
  <si>
    <t xml:space="preserve">00014151</t>
  </si>
  <si>
    <t xml:space="preserve">4.315</t>
  </si>
  <si>
    <t xml:space="preserve">LTM GmbH</t>
  </si>
  <si>
    <t xml:space="preserve">Jacqueline</t>
  </si>
  <si>
    <t xml:space="preserve">Eberhardtstraße 60</t>
  </si>
  <si>
    <t xml:space="preserve">89073</t>
  </si>
  <si>
    <t xml:space="preserve">Ulm</t>
  </si>
  <si>
    <t xml:space="preserve">Sehr geehrte Frau Müller,</t>
  </si>
  <si>
    <t xml:space="preserve">07 31 / 4 09 86 70</t>
  </si>
  <si>
    <t xml:space="preserve">07 31 / 40 98 67 29</t>
  </si>
  <si>
    <t xml:space="preserve">Jacqueline.Mueller@ltm-ulm.de</t>
  </si>
  <si>
    <t xml:space="preserve">00036428</t>
  </si>
  <si>
    <t xml:space="preserve">4.140</t>
  </si>
  <si>
    <t xml:space="preserve">Lux Deutschland GmbH</t>
  </si>
  <si>
    <t xml:space="preserve">Corinna</t>
  </si>
  <si>
    <t xml:space="preserve">Schiebel</t>
  </si>
  <si>
    <t xml:space="preserve">Petersberger Straße 21</t>
  </si>
  <si>
    <t xml:space="preserve">36037</t>
  </si>
  <si>
    <t xml:space="preserve">Fulda</t>
  </si>
  <si>
    <t xml:space="preserve">Sehr geehrte Frau Schiebel,</t>
  </si>
  <si>
    <t xml:space="preserve">06 61 / 90 21 21 0</t>
  </si>
  <si>
    <t xml:space="preserve">06 61 / 90 21 21 11</t>
  </si>
  <si>
    <t xml:space="preserve">corinna.schiebel@lux.ag</t>
  </si>
  <si>
    <t xml:space="preserve">00036519</t>
  </si>
  <si>
    <t xml:space="preserve">2.110</t>
  </si>
  <si>
    <t xml:space="preserve">MABO</t>
  </si>
  <si>
    <t xml:space="preserve">Inh. Giudo Scheer</t>
  </si>
  <si>
    <t xml:space="preserve">Guido</t>
  </si>
  <si>
    <t xml:space="preserve">Scheer</t>
  </si>
  <si>
    <t xml:space="preserve">Erlenstraße 7</t>
  </si>
  <si>
    <t xml:space="preserve">66877</t>
  </si>
  <si>
    <t xml:space="preserve">Ramstein-Miesenbach</t>
  </si>
  <si>
    <t xml:space="preserve">Sehr geehrter Herr Scheer,</t>
  </si>
  <si>
    <t xml:space="preserve">06 37 1 / 91 35 64</t>
  </si>
  <si>
    <t xml:space="preserve">01 70 / 20 13 20 8</t>
  </si>
  <si>
    <t xml:space="preserve">06 37 1 / 931 35 65</t>
  </si>
  <si>
    <t xml:space="preserve">info@mabo-service.de</t>
  </si>
  <si>
    <t xml:space="preserve">00034196</t>
  </si>
  <si>
    <t xml:space="preserve">4.105</t>
  </si>
  <si>
    <t xml:space="preserve">Mack &amp; Radzuweit Handels GmbH</t>
  </si>
  <si>
    <t xml:space="preserve">AFG Reinigungssysteme</t>
  </si>
  <si>
    <t xml:space="preserve">Eveline</t>
  </si>
  <si>
    <t xml:space="preserve">Arnold</t>
  </si>
  <si>
    <t xml:space="preserve">Gartenstrasse 3a</t>
  </si>
  <si>
    <t xml:space="preserve">86609</t>
  </si>
  <si>
    <t xml:space="preserve">Donauwörth</t>
  </si>
  <si>
    <t xml:space="preserve">Sehr geehrte Frau Arnold,</t>
  </si>
  <si>
    <t xml:space="preserve">09 06 99 / 99 21 22</t>
  </si>
  <si>
    <t xml:space="preserve">09 06 99 / 99 21 21</t>
  </si>
  <si>
    <t xml:space="preserve">eveline.arnold@gmx.de</t>
  </si>
  <si>
    <t xml:space="preserve">00036984</t>
  </si>
  <si>
    <t xml:space="preserve">1.015</t>
  </si>
  <si>
    <t xml:space="preserve">Malerbetrieb Matthias Hagel</t>
  </si>
  <si>
    <t xml:space="preserve">Hagel</t>
  </si>
  <si>
    <t xml:space="preserve">Richard-Wagner-Straße 29</t>
  </si>
  <si>
    <t xml:space="preserve">Sehr geehrter Herr Hagel,</t>
  </si>
  <si>
    <t xml:space="preserve">0 631 / 62 50 10 34</t>
  </si>
  <si>
    <t xml:space="preserve">0 176 / 72 71 57 53</t>
  </si>
  <si>
    <t xml:space="preserve">kontakt@maler-hagel.de</t>
  </si>
  <si>
    <t xml:space="preserve">00018900</t>
  </si>
  <si>
    <t xml:space="preserve">4.015</t>
  </si>
  <si>
    <t xml:space="preserve">Malerbetrieb Ralf Rumpel</t>
  </si>
  <si>
    <t xml:space="preserve">Rumpel</t>
  </si>
  <si>
    <t xml:space="preserve">Grünstadter Straße 41</t>
  </si>
  <si>
    <t xml:space="preserve">67283</t>
  </si>
  <si>
    <t xml:space="preserve">Obrigheim</t>
  </si>
  <si>
    <t xml:space="preserve">Sehr geehrter Herr Rumpel,</t>
  </si>
  <si>
    <t xml:space="preserve">0 63 59 / 93 94 90</t>
  </si>
  <si>
    <t xml:space="preserve">info@ralfrumpel.de</t>
  </si>
  <si>
    <t xml:space="preserve">00018671</t>
  </si>
  <si>
    <t xml:space="preserve">3.045</t>
  </si>
  <si>
    <t xml:space="preserve">Massivhaus Mittelrhein GmbH</t>
  </si>
  <si>
    <t xml:space="preserve">Beate</t>
  </si>
  <si>
    <t xml:space="preserve">Köhler</t>
  </si>
  <si>
    <t xml:space="preserve">Bahnstraße 27</t>
  </si>
  <si>
    <t xml:space="preserve">56743</t>
  </si>
  <si>
    <t xml:space="preserve">Mendig</t>
  </si>
  <si>
    <t xml:space="preserve">Sehr geehrte Frau Köhler,</t>
  </si>
  <si>
    <t xml:space="preserve">0 26 52 / 93 49 90</t>
  </si>
  <si>
    <t xml:space="preserve">0 26 52 / 9 34 99 99
</t>
  </si>
  <si>
    <t xml:space="preserve">b.koehler@massivhaus-mittelrhein.de</t>
  </si>
  <si>
    <t xml:space="preserve">0000111</t>
  </si>
  <si>
    <t xml:space="preserve">F.220</t>
  </si>
  <si>
    <t xml:space="preserve">Masstreppen Trautmann GmbH</t>
  </si>
  <si>
    <t xml:space="preserve">Steffen</t>
  </si>
  <si>
    <t xml:space="preserve">Schraderstraße 26</t>
  </si>
  <si>
    <t xml:space="preserve">67227</t>
  </si>
  <si>
    <t xml:space="preserve">Frankenthal</t>
  </si>
  <si>
    <t xml:space="preserve">Sehr geehrter Herr Trautmann,</t>
  </si>
  <si>
    <t xml:space="preserve">0 62 33 / 3 79 20</t>
  </si>
  <si>
    <t xml:space="preserve">0 62 33 / 37 92 50</t>
  </si>
  <si>
    <t xml:space="preserve">info@masstreppen-trautmann.de</t>
  </si>
  <si>
    <t xml:space="preserve">00034122</t>
  </si>
  <si>
    <t xml:space="preserve">2.320</t>
  </si>
  <si>
    <t xml:space="preserve">MEDISIT UG</t>
  </si>
  <si>
    <t xml:space="preserve">Schilling</t>
  </si>
  <si>
    <t xml:space="preserve">Merkurstraße 16</t>
  </si>
  <si>
    <t xml:space="preserve">67633</t>
  </si>
  <si>
    <t xml:space="preserve">Sehr geehrter Herr Schilling,</t>
  </si>
  <si>
    <t xml:space="preserve">06 31 / 3 50 33 90</t>
  </si>
  <si>
    <t xml:space="preserve">06 31 / 9 93 79</t>
  </si>
  <si>
    <t xml:space="preserve">v.schilling@city-polster.de</t>
  </si>
  <si>
    <t xml:space="preserve">00030554</t>
  </si>
  <si>
    <t xml:space="preserve">1.330</t>
  </si>
  <si>
    <t xml:space="preserve">Mein Haus Paradies GmbH</t>
  </si>
  <si>
    <t xml:space="preserve">Viktor</t>
  </si>
  <si>
    <t xml:space="preserve">Unrau</t>
  </si>
  <si>
    <t xml:space="preserve">Sauerwiesen 48-50</t>
  </si>
  <si>
    <t xml:space="preserve">Sehr geehrter Herr Unrau,</t>
  </si>
  <si>
    <t xml:space="preserve">06 30 1 / 79 83 80</t>
  </si>
  <si>
    <t xml:space="preserve">06 30 1 / 38 22 2</t>
  </si>
  <si>
    <t xml:space="preserve">vu@meinhausparadies.de</t>
  </si>
  <si>
    <t xml:space="preserve">00035947</t>
  </si>
  <si>
    <t xml:space="preserve">5.315</t>
  </si>
  <si>
    <t xml:space="preserve">Metallgestaltung Jens Müller</t>
  </si>
  <si>
    <t xml:space="preserve">Gildenhaller Allee 93</t>
  </si>
  <si>
    <t xml:space="preserve">16816</t>
  </si>
  <si>
    <t xml:space="preserve">Neuruppin</t>
  </si>
  <si>
    <t xml:space="preserve">01 71 / 8 96 47 78</t>
  </si>
  <si>
    <t xml:space="preserve">01 74 / 3 88 81 84</t>
  </si>
  <si>
    <t xml:space="preserve">0 33 91 / 7 00 67 00</t>
  </si>
  <si>
    <t xml:space="preserve">m.mueller@jm-feuer-shop.de</t>
  </si>
  <si>
    <t xml:space="preserve">00034603</t>
  </si>
  <si>
    <t xml:space="preserve">5.201</t>
  </si>
  <si>
    <t xml:space="preserve">Meubeloutlet Laeven</t>
  </si>
  <si>
    <t xml:space="preserve">Hubertus</t>
  </si>
  <si>
    <t xml:space="preserve">Laeven</t>
  </si>
  <si>
    <t xml:space="preserve">Rumpenerstraat 25 B</t>
  </si>
  <si>
    <t xml:space="preserve">NL-6443</t>
  </si>
  <si>
    <t xml:space="preserve">CA Brunssum</t>
  </si>
  <si>
    <t xml:space="preserve">Sehr geehrter Herr Laeven,</t>
  </si>
  <si>
    <t xml:space="preserve">00 31 / 65 35 73055</t>
  </si>
  <si>
    <t xml:space="preserve">laevenslapenenwonen@ziggo.nl</t>
  </si>
  <si>
    <t xml:space="preserve">00036694</t>
  </si>
  <si>
    <t xml:space="preserve">4.110</t>
  </si>
  <si>
    <t xml:space="preserve">Minol Messtechnik</t>
  </si>
  <si>
    <t xml:space="preserve">W. Lehmann GmbH &amp; Co.KG</t>
  </si>
  <si>
    <t xml:space="preserve">Natalie</t>
  </si>
  <si>
    <t xml:space="preserve">Schweizer</t>
  </si>
  <si>
    <t xml:space="preserve">Nikolaus-Otto-Straße 25</t>
  </si>
  <si>
    <t xml:space="preserve">70771</t>
  </si>
  <si>
    <t xml:space="preserve">Leinfelden-E.</t>
  </si>
  <si>
    <t xml:space="preserve">Sehr geehrte Frau Schweizer,</t>
  </si>
  <si>
    <t xml:space="preserve">07 11 / 94 91 0</t>
  </si>
  <si>
    <t xml:space="preserve">01 73 / 96 62 84 8 Frau Merz</t>
  </si>
  <si>
    <t xml:space="preserve">07 11 / 94 91 23 8</t>
  </si>
  <si>
    <t xml:space="preserve">natalie.schweizer@minol.com</t>
  </si>
  <si>
    <t xml:space="preserve">00034112</t>
  </si>
  <si>
    <t xml:space="preserve">F.105</t>
  </si>
  <si>
    <t xml:space="preserve">MK Fenster + Türen GmbH</t>
  </si>
  <si>
    <t xml:space="preserve">Anke</t>
  </si>
  <si>
    <t xml:space="preserve">Schwarz</t>
  </si>
  <si>
    <t xml:space="preserve">Buttnicher Straße 3</t>
  </si>
  <si>
    <t xml:space="preserve">66687</t>
  </si>
  <si>
    <t xml:space="preserve">Wadern</t>
  </si>
  <si>
    <t xml:space="preserve">Sehr geehrte Frau Schwarz,</t>
  </si>
  <si>
    <t xml:space="preserve">0 68 71 / 59 94</t>
  </si>
  <si>
    <t xml:space="preserve">0 68 71 / 58 92</t>
  </si>
  <si>
    <t xml:space="preserve">anke.schwarz@mk-fenster-und-tueren.de</t>
  </si>
  <si>
    <t xml:space="preserve">00036116</t>
  </si>
  <si>
    <t xml:space="preserve">1.135</t>
  </si>
  <si>
    <t xml:space="preserve">Möbel Martin GmbH &amp; CO.KG</t>
  </si>
  <si>
    <t xml:space="preserve">Oliver</t>
  </si>
  <si>
    <t xml:space="preserve">Gasser</t>
  </si>
  <si>
    <t xml:space="preserve">Europaallee 21</t>
  </si>
  <si>
    <t xml:space="preserve">Sehr geehrter Herr Gasser,</t>
  </si>
  <si>
    <t xml:space="preserve">06 31 / 8 92 40</t>
  </si>
  <si>
    <t xml:space="preserve">06 31 / 8 92 41 90</t>
  </si>
  <si>
    <t xml:space="preserve">oliver.gasser@moebel-martin.de</t>
  </si>
  <si>
    <t xml:space="preserve">00016561</t>
  </si>
  <si>
    <t xml:space="preserve">F.235</t>
  </si>
  <si>
    <t xml:space="preserve">moreplast GmbH</t>
  </si>
  <si>
    <t xml:space="preserve">Rene</t>
  </si>
  <si>
    <t xml:space="preserve">Monsieur</t>
  </si>
  <si>
    <t xml:space="preserve">Haupstraße 3</t>
  </si>
  <si>
    <t xml:space="preserve">67681</t>
  </si>
  <si>
    <t xml:space="preserve">Sembach</t>
  </si>
  <si>
    <t xml:space="preserve">Sehr geehrter Herr Monsieur,</t>
  </si>
  <si>
    <t xml:space="preserve">0 63 03 / 9 221 0</t>
  </si>
  <si>
    <t xml:space="preserve">01 78 / 88 92 21 0</t>
  </si>
  <si>
    <t xml:space="preserve">0 63 03 / 92 21 99</t>
  </si>
  <si>
    <t xml:space="preserve">info@moreplast.de</t>
  </si>
  <si>
    <t xml:space="preserve">00029297</t>
  </si>
  <si>
    <t xml:space="preserve">1.110</t>
  </si>
  <si>
    <t xml:space="preserve">Müller Medienberatungs- &amp;</t>
  </si>
  <si>
    <t xml:space="preserve">Beteiligungs GmbH</t>
  </si>
  <si>
    <t xml:space="preserve">Hauptstraße 57</t>
  </si>
  <si>
    <t xml:space="preserve">66851</t>
  </si>
  <si>
    <t xml:space="preserve">Queidersbach</t>
  </si>
  <si>
    <t xml:space="preserve">0 63 71 / 66 25 40</t>
  </si>
  <si>
    <t xml:space="preserve">0 152 / 09 84 61 38</t>
  </si>
  <si>
    <t xml:space="preserve">peter.mueller@massa-haus.de</t>
  </si>
  <si>
    <t xml:space="preserve">00036709</t>
  </si>
  <si>
    <t xml:space="preserve">4.320</t>
  </si>
  <si>
    <t xml:space="preserve">Münchner Verein</t>
  </si>
  <si>
    <t xml:space="preserve">Allgemeine Versicherungs AG</t>
  </si>
  <si>
    <t xml:space="preserve">Kerstin</t>
  </si>
  <si>
    <t xml:space="preserve">Rößling</t>
  </si>
  <si>
    <t xml:space="preserve">Am Höfchen 4a</t>
  </si>
  <si>
    <t xml:space="preserve">Sehr geehrte Frau Rößling,</t>
  </si>
  <si>
    <t xml:space="preserve">06 31 / 31 03 22 55</t>
  </si>
  <si>
    <t xml:space="preserve">01 70 / 93 93 65 9</t>
  </si>
  <si>
    <t xml:space="preserve">06 31 /31 03 22 50</t>
  </si>
  <si>
    <t xml:space="preserve">roessling.kerstin@mv-adp.de</t>
  </si>
  <si>
    <t xml:space="preserve">00009885</t>
  </si>
  <si>
    <t xml:space="preserve">3.115</t>
  </si>
  <si>
    <t xml:space="preserve">Neufeld Dachoptimierung GmbH</t>
  </si>
  <si>
    <t xml:space="preserve">Waldemar</t>
  </si>
  <si>
    <t xml:space="preserve">Neufeld</t>
  </si>
  <si>
    <t xml:space="preserve">Zur Tomberger Mühle 2</t>
  </si>
  <si>
    <t xml:space="preserve">53879</t>
  </si>
  <si>
    <t xml:space="preserve">Euskirchen</t>
  </si>
  <si>
    <t xml:space="preserve">Sehr geehrter Herr Neufeld,</t>
  </si>
  <si>
    <t xml:space="preserve">0 22 51 / 81 07 52</t>
  </si>
  <si>
    <t xml:space="preserve">01 63 / 4 40 16 09</t>
  </si>
  <si>
    <t xml:space="preserve">0 22 51 / 7 74 26 45</t>
  </si>
  <si>
    <t xml:space="preserve">info@bedachungen-neufeld.de</t>
  </si>
  <si>
    <t xml:space="preserve">00031307</t>
  </si>
  <si>
    <t xml:space="preserve">3.125</t>
  </si>
  <si>
    <t xml:space="preserve">Novum Innovativbau GmbH</t>
  </si>
  <si>
    <t xml:space="preserve">Sarin</t>
  </si>
  <si>
    <t xml:space="preserve">Kaiserstrasse 23</t>
  </si>
  <si>
    <t xml:space="preserve">66482</t>
  </si>
  <si>
    <t xml:space="preserve">Zweibrücken</t>
  </si>
  <si>
    <t xml:space="preserve">Sehr geehrter Herr Sarin,</t>
  </si>
  <si>
    <t xml:space="preserve">06 33 2 / 80 77 55 0</t>
  </si>
  <si>
    <t xml:space="preserve">06 33 2 / 80 79 89 8</t>
  </si>
  <si>
    <t xml:space="preserve">info@novum-innovativbau.de</t>
  </si>
  <si>
    <t xml:space="preserve">00034729</t>
  </si>
  <si>
    <t xml:space="preserve">2.005</t>
  </si>
  <si>
    <t xml:space="preserve">OBI GmbH &amp; CO.Deutschland KG</t>
  </si>
  <si>
    <t xml:space="preserve">Filiale 223 Kaiserslautern</t>
  </si>
  <si>
    <t xml:space="preserve">Walter</t>
  </si>
  <si>
    <t xml:space="preserve">Am Opelkreisel 16</t>
  </si>
  <si>
    <t xml:space="preserve">Sehr geehrter Herr Walter,</t>
  </si>
  <si>
    <t xml:space="preserve">06 31 / 35 17 30</t>
  </si>
  <si>
    <t xml:space="preserve">06 31 / 5 66 76</t>
  </si>
  <si>
    <t xml:space="preserve">kaiserslautern@obi.de</t>
  </si>
  <si>
    <t xml:space="preserve">00034387</t>
  </si>
  <si>
    <t xml:space="preserve">4.305</t>
  </si>
  <si>
    <t xml:space="preserve">Pfalz-Alarm GmbH</t>
  </si>
  <si>
    <t xml:space="preserve">Erik</t>
  </si>
  <si>
    <t xml:space="preserve">Aßmann</t>
  </si>
  <si>
    <t xml:space="preserve">Opelstraße 1</t>
  </si>
  <si>
    <t xml:space="preserve">Sehr geehrter Herr Aßmann,</t>
  </si>
  <si>
    <t xml:space="preserve">06 30 1 / 32 01 40</t>
  </si>
  <si>
    <t xml:space="preserve">01 60 / 58 61 52 9</t>
  </si>
  <si>
    <t xml:space="preserve">06 30 1 / 32 01 49</t>
  </si>
  <si>
    <t xml:space="preserve">info@pfalz-alarm.de</t>
  </si>
  <si>
    <t xml:space="preserve">00002513</t>
  </si>
  <si>
    <t xml:space="preserve">1.315</t>
  </si>
  <si>
    <t xml:space="preserve">Pfalzwerke Aktiengesellschaft</t>
  </si>
  <si>
    <t xml:space="preserve">Irena</t>
  </si>
  <si>
    <t xml:space="preserve">UKalovic</t>
  </si>
  <si>
    <t xml:space="preserve">Kurfürstenstraße 29</t>
  </si>
  <si>
    <t xml:space="preserve">67061</t>
  </si>
  <si>
    <t xml:space="preserve">Ludwigshafen</t>
  </si>
  <si>
    <t xml:space="preserve">Sehr geehrte Frau UKalovic,</t>
  </si>
  <si>
    <t xml:space="preserve">06 21 / 58 50</t>
  </si>
  <si>
    <t xml:space="preserve">06 21 / 5 85 28 96</t>
  </si>
  <si>
    <t xml:space="preserve">irena.ukalovic@pfalzwerke.de</t>
  </si>
  <si>
    <t xml:space="preserve">00034677</t>
  </si>
  <si>
    <t xml:space="preserve">3.120</t>
  </si>
  <si>
    <t xml:space="preserve">Pflastersteinverfugung Wetzel</t>
  </si>
  <si>
    <t xml:space="preserve">Markus</t>
  </si>
  <si>
    <t xml:space="preserve">Silzweg 31</t>
  </si>
  <si>
    <t xml:space="preserve">67374</t>
  </si>
  <si>
    <t xml:space="preserve">Hanhofen</t>
  </si>
  <si>
    <t xml:space="preserve">0 63 44 / 93 98 49</t>
  </si>
  <si>
    <t xml:space="preserve">0 63 44 / 93 90 68</t>
  </si>
  <si>
    <t xml:space="preserve">markus.wetzel123@gmail.com</t>
  </si>
  <si>
    <t xml:space="preserve">00013052</t>
  </si>
  <si>
    <t xml:space="preserve">1.010</t>
  </si>
  <si>
    <t xml:space="preserve">Plameco Fachbetrieb - Werner Mayer</t>
  </si>
  <si>
    <t xml:space="preserve">Werner</t>
  </si>
  <si>
    <t xml:space="preserve">Mayer</t>
  </si>
  <si>
    <t xml:space="preserve">Burgstraße 15</t>
  </si>
  <si>
    <t xml:space="preserve">Sehr geehrter Herr Mayer,</t>
  </si>
  <si>
    <t xml:space="preserve">06 31 / 31 04 34 76</t>
  </si>
  <si>
    <t xml:space="preserve">0 63 05 / 99 30 35</t>
  </si>
  <si>
    <t xml:space="preserve">info@plameco-kl.de</t>
  </si>
  <si>
    <t xml:space="preserve">00029175</t>
  </si>
  <si>
    <t xml:space="preserve">2.135</t>
  </si>
  <si>
    <t xml:space="preserve">Planwerk3</t>
  </si>
  <si>
    <t xml:space="preserve">Wilfried Emmer</t>
  </si>
  <si>
    <t xml:space="preserve">Winfried</t>
  </si>
  <si>
    <t xml:space="preserve">Emmer</t>
  </si>
  <si>
    <t xml:space="preserve">Erlenbacher Strasse 43</t>
  </si>
  <si>
    <t xml:space="preserve">Sehr geehrter Herr Emmer,</t>
  </si>
  <si>
    <t xml:space="preserve">06 30 01 / 71 13 3</t>
  </si>
  <si>
    <t xml:space="preserve">06 30 01 / 71 13 44</t>
  </si>
  <si>
    <t xml:space="preserve">00034114</t>
  </si>
  <si>
    <t xml:space="preserve">2.105</t>
  </si>
  <si>
    <t xml:space="preserve">Polizeipräsidium Westpfalz</t>
  </si>
  <si>
    <t xml:space="preserve">Zentrale Prävention / SB15</t>
  </si>
  <si>
    <t xml:space="preserve">Polizeihauptkommisar</t>
  </si>
  <si>
    <t xml:space="preserve">Axel</t>
  </si>
  <si>
    <t xml:space="preserve">Emser</t>
  </si>
  <si>
    <t xml:space="preserve">Parkstraße 11</t>
  </si>
  <si>
    <t xml:space="preserve">Kaiserlautern-Süd</t>
  </si>
  <si>
    <t xml:space="preserve">Sehr geehrter Herr Polizeihauptkommisar Emser,</t>
  </si>
  <si>
    <t xml:space="preserve">06 31 / 3 69 14 44</t>
  </si>
  <si>
    <t xml:space="preserve">06 31 / 3 69 14 90</t>
  </si>
  <si>
    <t xml:space="preserve">00029217</t>
  </si>
  <si>
    <t xml:space="preserve">1.105</t>
  </si>
  <si>
    <t xml:space="preserve">Portas Fachbetrieb Arnold GmbH</t>
  </si>
  <si>
    <t xml:space="preserve">Hauptstraße 29</t>
  </si>
  <si>
    <t xml:space="preserve">Saalstadt</t>
  </si>
  <si>
    <t xml:space="preserve">Sehr geehrter Herr Arnold,</t>
  </si>
  <si>
    <t xml:space="preserve">0 63 75 / 91 11 0</t>
  </si>
  <si>
    <t xml:space="preserve">0 178 / 83 78 59 1</t>
  </si>
  <si>
    <t xml:space="preserve">0 63 75 / 91 11 17</t>
  </si>
  <si>
    <t xml:space="preserve">arnold-portas@gmx.de</t>
  </si>
  <si>
    <t xml:space="preserve">00036454</t>
  </si>
  <si>
    <t xml:space="preserve">4.225</t>
  </si>
  <si>
    <r>
      <rPr>
        <sz val="8.25"/>
        <rFont val="Tahoma"/>
        <family val="2"/>
      </rPr>
      <t xml:space="preserve">POS lifestyle GmbH   </t>
    </r>
    <r>
      <rPr>
        <sz val="8.25"/>
        <color rgb="FFFF0000"/>
        <rFont val="Tahoma"/>
        <family val="2"/>
      </rPr>
      <t xml:space="preserve">SKY</t>
    </r>
  </si>
  <si>
    <t xml:space="preserve">Kretzschmar</t>
  </si>
  <si>
    <t xml:space="preserve">Schönherrstraße 8</t>
  </si>
  <si>
    <t xml:space="preserve">09113</t>
  </si>
  <si>
    <t xml:space="preserve">Chemnitz</t>
  </si>
  <si>
    <t xml:space="preserve">Sehr geehrter Herr Kretzschmar,</t>
  </si>
  <si>
    <t xml:space="preserve">0 3 71 / 25 62 00 62</t>
  </si>
  <si>
    <t xml:space="preserve">0 15 22 / 3 02 22 50</t>
  </si>
  <si>
    <t xml:space="preserve">03 71 / 25 62 00 66</t>
  </si>
  <si>
    <t xml:space="preserve">frank.kretzschmar@pos-lifestyle.de</t>
  </si>
  <si>
    <t xml:space="preserve">00035935</t>
  </si>
  <si>
    <t xml:space="preserve">2.015</t>
  </si>
  <si>
    <t xml:space="preserve">Pro Natur</t>
  </si>
  <si>
    <t xml:space="preserve">Haymo Jung</t>
  </si>
  <si>
    <t xml:space="preserve">Haymo</t>
  </si>
  <si>
    <t xml:space="preserve">Jung</t>
  </si>
  <si>
    <t xml:space="preserve">Rosenstrasse 4</t>
  </si>
  <si>
    <t xml:space="preserve">67728</t>
  </si>
  <si>
    <t xml:space="preserve">Münchweiler</t>
  </si>
  <si>
    <t xml:space="preserve">Sehr geehrter Herr Jung,</t>
  </si>
  <si>
    <t xml:space="preserve">06 30 2 / 81 38 3</t>
  </si>
  <si>
    <t xml:space="preserve">01 72 / 68 67 45 5</t>
  </si>
  <si>
    <t xml:space="preserve">06 30 2 / 81 38 4</t>
  </si>
  <si>
    <t xml:space="preserve">kontakt@pro-natur.info</t>
  </si>
  <si>
    <t xml:space="preserve">00035503</t>
  </si>
  <si>
    <t xml:space="preserve">4.017</t>
  </si>
  <si>
    <t xml:space="preserve">Rheinpfalz</t>
  </si>
  <si>
    <t xml:space="preserve">Verlag &amp; Druckerei GmbH &amp; CO KG</t>
  </si>
  <si>
    <t xml:space="preserve">Sabine</t>
  </si>
  <si>
    <t xml:space="preserve">Bergwitz</t>
  </si>
  <si>
    <t xml:space="preserve">Amtsstr. 5-11</t>
  </si>
  <si>
    <t xml:space="preserve">67059</t>
  </si>
  <si>
    <t xml:space="preserve">Sehr geehrte Frau Bergwitz,</t>
  </si>
  <si>
    <t xml:space="preserve">06 21 / 59 02 0</t>
  </si>
  <si>
    <t xml:space="preserve">sabine.bergwitz@rheinpfalz.de</t>
  </si>
  <si>
    <t xml:space="preserve">00031353</t>
  </si>
  <si>
    <t xml:space="preserve">2.335</t>
  </si>
  <si>
    <t xml:space="preserve">RKR Systembau GmbH</t>
  </si>
  <si>
    <t xml:space="preserve">Andrej</t>
  </si>
  <si>
    <t xml:space="preserve">Ils</t>
  </si>
  <si>
    <t xml:space="preserve">Lambacher Berg 2a</t>
  </si>
  <si>
    <t xml:space="preserve">66989</t>
  </si>
  <si>
    <t xml:space="preserve">Höheischweiler</t>
  </si>
  <si>
    <t xml:space="preserve">Sehr geehrter Herr Ils,</t>
  </si>
  <si>
    <t xml:space="preserve">06 33 1 / 69 98 70</t>
  </si>
  <si>
    <t xml:space="preserve">06 33 1 / 69 98 72 9</t>
  </si>
  <si>
    <t xml:space="preserve">a.ils@rks-systembau.de</t>
  </si>
  <si>
    <t xml:space="preserve">00024469</t>
  </si>
  <si>
    <t xml:space="preserve">1.320</t>
  </si>
  <si>
    <t xml:space="preserve">ROTEL GmbH</t>
  </si>
  <si>
    <t xml:space="preserve">Nöcker</t>
  </si>
  <si>
    <t xml:space="preserve">Zum Kalkofen 27</t>
  </si>
  <si>
    <t xml:space="preserve">57439</t>
  </si>
  <si>
    <t xml:space="preserve">Attendorn</t>
  </si>
  <si>
    <t xml:space="preserve">Sehr geehrter Herr Nöcker,</t>
  </si>
  <si>
    <t xml:space="preserve">0 27 22 / 95 82 60</t>
  </si>
  <si>
    <t xml:space="preserve">0 27 22 / 95 82 699</t>
  </si>
  <si>
    <t xml:space="preserve">k.noecker@ronic-deutschland.de</t>
  </si>
  <si>
    <t xml:space="preserve">00036564</t>
  </si>
  <si>
    <t xml:space="preserve">2.305</t>
  </si>
  <si>
    <t xml:space="preserve">Saarpfalz Alarm</t>
  </si>
  <si>
    <t xml:space="preserve">Tanja Wille</t>
  </si>
  <si>
    <t xml:space="preserve">Tanja</t>
  </si>
  <si>
    <t xml:space="preserve">Wille</t>
  </si>
  <si>
    <t xml:space="preserve">Richard-Wagner Straße 7</t>
  </si>
  <si>
    <t xml:space="preserve">66497</t>
  </si>
  <si>
    <t xml:space="preserve">Contwig</t>
  </si>
  <si>
    <t xml:space="preserve">Sehr geehrte Frau Wille,</t>
  </si>
  <si>
    <t xml:space="preserve">06 33 2 / 86 14 77 7</t>
  </si>
  <si>
    <t xml:space="preserve">01 76 / 62 02 35 68</t>
  </si>
  <si>
    <t xml:space="preserve">info@saarpfalzalarm.de</t>
  </si>
  <si>
    <t xml:space="preserve">00028967</t>
  </si>
  <si>
    <t xml:space="preserve">2.315</t>
  </si>
  <si>
    <t xml:space="preserve">Sanierungs-Partner Neff</t>
  </si>
  <si>
    <t xml:space="preserve">Vanessa</t>
  </si>
  <si>
    <t xml:space="preserve">Neff</t>
  </si>
  <si>
    <t xml:space="preserve">Waldstraße 10</t>
  </si>
  <si>
    <t xml:space="preserve">66901</t>
  </si>
  <si>
    <t xml:space="preserve">Schönenberg-Kübelberg</t>
  </si>
  <si>
    <t xml:space="preserve">Sehr geehrte Frau Neff,</t>
  </si>
  <si>
    <t xml:space="preserve">0 63 73 / 5 06 98 86</t>
  </si>
  <si>
    <t xml:space="preserve">01 71 / 8 33 07 32</t>
  </si>
  <si>
    <t xml:space="preserve">vanessa.neff@yahoo.de</t>
  </si>
  <si>
    <t xml:space="preserve">00002266</t>
  </si>
  <si>
    <t xml:space="preserve">1.120</t>
  </si>
  <si>
    <t xml:space="preserve">Sascha Böhmer</t>
  </si>
  <si>
    <t xml:space="preserve">GmbH &amp; Co. KG</t>
  </si>
  <si>
    <t xml:space="preserve">Böhmer</t>
  </si>
  <si>
    <t xml:space="preserve">Ludwig-Erhard-Straße  8</t>
  </si>
  <si>
    <t xml:space="preserve">Ramstein</t>
  </si>
  <si>
    <t xml:space="preserve">Sehr geehrter Herr Böhmer,</t>
  </si>
  <si>
    <t xml:space="preserve">0 63 71 / 61 38 16</t>
  </si>
  <si>
    <t xml:space="preserve">0 63 71 / 61 38 20</t>
  </si>
  <si>
    <t xml:space="preserve">s.boehmer@sascha-boehmer.de</t>
  </si>
  <si>
    <t xml:space="preserve">00036621</t>
  </si>
  <si>
    <t xml:space="preserve">5.005</t>
  </si>
  <si>
    <t xml:space="preserve">Schirrmacher Schutz und Sicherheit</t>
  </si>
  <si>
    <t xml:space="preserve">GmbH &amp; Co.KG</t>
  </si>
  <si>
    <t xml:space="preserve">Hannig</t>
  </si>
  <si>
    <t xml:space="preserve">Bismarkstraße 5a -13 f</t>
  </si>
  <si>
    <t xml:space="preserve">55743</t>
  </si>
  <si>
    <t xml:space="preserve">Idar-Oberstein</t>
  </si>
  <si>
    <t xml:space="preserve">Sehr geehrter Herr Hannig,</t>
  </si>
  <si>
    <t xml:space="preserve">06 78 1 / 96 59 91 11</t>
  </si>
  <si>
    <t xml:space="preserve">01 72 / 96 59 91 11</t>
  </si>
  <si>
    <t xml:space="preserve">hannig@schutz-und-sicherheit.de</t>
  </si>
  <si>
    <t xml:space="preserve">00034936</t>
  </si>
  <si>
    <t xml:space="preserve">3.330</t>
  </si>
  <si>
    <t xml:space="preserve">Schreinerei Bergener GmbH</t>
  </si>
  <si>
    <t xml:space="preserve">Bergener</t>
  </si>
  <si>
    <t xml:space="preserve">Zweibrücker Strasse 14</t>
  </si>
  <si>
    <t xml:space="preserve">Harsberg-Weselberg</t>
  </si>
  <si>
    <t xml:space="preserve">Sehr geehrter Herr Bergener,</t>
  </si>
  <si>
    <t xml:space="preserve">06 37 5 / 99 31 92</t>
  </si>
  <si>
    <t xml:space="preserve">01 71 / 99 00 67 2</t>
  </si>
  <si>
    <t xml:space="preserve">06 37 5 / 99 31 93</t>
  </si>
  <si>
    <t xml:space="preserve">kundenservice@bergener.de</t>
  </si>
  <si>
    <t xml:space="preserve">00034931</t>
  </si>
  <si>
    <t xml:space="preserve">1.125</t>
  </si>
  <si>
    <t xml:space="preserve">Schreinerei Sven Bär</t>
  </si>
  <si>
    <t xml:space="preserve">Sven</t>
  </si>
  <si>
    <t xml:space="preserve">Bär</t>
  </si>
  <si>
    <t xml:space="preserve">Bahnhofstraße 26</t>
  </si>
  <si>
    <t xml:space="preserve">67305</t>
  </si>
  <si>
    <t xml:space="preserve">Ramsen</t>
  </si>
  <si>
    <t xml:space="preserve">Sehr geehrter Herr Bär,</t>
  </si>
  <si>
    <t xml:space="preserve">06 35 1 / 12 55 17</t>
  </si>
  <si>
    <t xml:space="preserve">06 35 1 / 12 55 16</t>
  </si>
  <si>
    <t xml:space="preserve">info@schreienerbaer.de</t>
  </si>
  <si>
    <t xml:space="preserve">00035020</t>
  </si>
  <si>
    <t xml:space="preserve">3.005</t>
  </si>
  <si>
    <t xml:space="preserve">Schwarz Bautenschutz</t>
  </si>
  <si>
    <t xml:space="preserve">Armin</t>
  </si>
  <si>
    <t xml:space="preserve">Silcherstraße 7</t>
  </si>
  <si>
    <t xml:space="preserve">68789</t>
  </si>
  <si>
    <t xml:space="preserve">St. Leon-Rot</t>
  </si>
  <si>
    <t xml:space="preserve">Sehr geehrter Herr Schwarz,</t>
  </si>
  <si>
    <t xml:space="preserve">0 62 27 / 83 91 351</t>
  </si>
  <si>
    <t xml:space="preserve">0 62 27 / 83 91 352</t>
  </si>
  <si>
    <t xml:space="preserve">info@schwarz-bautenschutz.de</t>
  </si>
  <si>
    <t xml:space="preserve">00036343</t>
  </si>
  <si>
    <t xml:space="preserve">4.330</t>
  </si>
  <si>
    <t xml:space="preserve">Screwfix Direct  Limited Deutschland</t>
  </si>
  <si>
    <t xml:space="preserve">Zweigniederlassung Deutschland</t>
  </si>
  <si>
    <t xml:space="preserve">Verena</t>
  </si>
  <si>
    <t xml:space="preserve">Schreiner</t>
  </si>
  <si>
    <t xml:space="preserve">Mühlheimer Strasse 153</t>
  </si>
  <si>
    <t xml:space="preserve">63075</t>
  </si>
  <si>
    <t xml:space="preserve">Offenbach</t>
  </si>
  <si>
    <t xml:space="preserve">Sehr geehrte Frau Schreiner,</t>
  </si>
  <si>
    <t xml:space="preserve">08 00 / 01 21 31 3</t>
  </si>
  <si>
    <t xml:space="preserve">verena.schreiner@screwfix.de</t>
  </si>
  <si>
    <t xml:space="preserve">00034910</t>
  </si>
  <si>
    <t xml:space="preserve">5.010</t>
  </si>
  <si>
    <t xml:space="preserve">SELO Bauelemente GmbH</t>
  </si>
  <si>
    <t xml:space="preserve">Hamp</t>
  </si>
  <si>
    <t xml:space="preserve">Carl-Benz-Straße 17</t>
  </si>
  <si>
    <t xml:space="preserve">Sehr geehrte Frau Hamp,</t>
  </si>
  <si>
    <t xml:space="preserve">06 23 3 / 77 05 1 0</t>
  </si>
  <si>
    <t xml:space="preserve">01 72 / 64 80 04 4</t>
  </si>
  <si>
    <t xml:space="preserve">06 23 3 / 77 05 16 0</t>
  </si>
  <si>
    <t xml:space="preserve">lisa.hamp@selo.de</t>
  </si>
  <si>
    <t xml:space="preserve">00027076</t>
  </si>
  <si>
    <t xml:space="preserve">F.240</t>
  </si>
  <si>
    <t xml:space="preserve">Sky Design Spanndecken Mario Manke</t>
  </si>
  <si>
    <t xml:space="preserve">Mario</t>
  </si>
  <si>
    <t xml:space="preserve">Manke</t>
  </si>
  <si>
    <t xml:space="preserve">Franz-Josef-Seitner Strasse 8</t>
  </si>
  <si>
    <t xml:space="preserve">55234</t>
  </si>
  <si>
    <t xml:space="preserve">Erbes-Büdesheim</t>
  </si>
  <si>
    <t xml:space="preserve">Sehr geehrter Herr Manke,</t>
  </si>
  <si>
    <t xml:space="preserve">0 67 31 / 99 82 27</t>
  </si>
  <si>
    <t xml:space="preserve">01 60 / 3 58 18 79</t>
  </si>
  <si>
    <t xml:space="preserve">0 67 31 / 99 82 39</t>
  </si>
  <si>
    <t xml:space="preserve">info@skydesign-spanndecken.de</t>
  </si>
  <si>
    <t xml:space="preserve">00037005</t>
  </si>
  <si>
    <t xml:space="preserve">4.210</t>
  </si>
  <si>
    <t xml:space="preserve">SM Saarpfalz Massivhaus GmbH</t>
  </si>
  <si>
    <t xml:space="preserve">Lahm</t>
  </si>
  <si>
    <t xml:space="preserve">Turnhallstraße 5</t>
  </si>
  <si>
    <t xml:space="preserve">Sehr geehrter Herr Lahm,</t>
  </si>
  <si>
    <t xml:space="preserve">0 63 38 / 2 70 98 62</t>
  </si>
  <si>
    <t xml:space="preserve">info@saarpfalz-massivhaus.de</t>
  </si>
  <si>
    <t xml:space="preserve">00034116</t>
  </si>
  <si>
    <t xml:space="preserve">4.130</t>
  </si>
  <si>
    <t xml:space="preserve">SN Stahlbalkone</t>
  </si>
  <si>
    <t xml:space="preserve">Inh. Sascha Nagel</t>
  </si>
  <si>
    <t xml:space="preserve">Christian</t>
  </si>
  <si>
    <t xml:space="preserve">Am Stutzenwald 10</t>
  </si>
  <si>
    <t xml:space="preserve">0 63 71 / 9 75 44 00</t>
  </si>
  <si>
    <t xml:space="preserve">01 51 / 10 6 39 33</t>
  </si>
  <si>
    <t xml:space="preserve">info@sn-stahlbalkone.de</t>
  </si>
  <si>
    <t xml:space="preserve">00027643</t>
  </si>
  <si>
    <t xml:space="preserve">2.125</t>
  </si>
  <si>
    <t xml:space="preserve">Sonflie Laukus und Bartl GdbR</t>
  </si>
  <si>
    <t xml:space="preserve">Bartl</t>
  </si>
  <si>
    <t xml:space="preserve">Mußbacher Landstr.19</t>
  </si>
  <si>
    <t xml:space="preserve">67433</t>
  </si>
  <si>
    <t xml:space="preserve">Neustadt/Weinstr.</t>
  </si>
  <si>
    <t xml:space="preserve">Sehr geehrter Herr Bartl,</t>
  </si>
  <si>
    <t xml:space="preserve">0 63 21 / 4 80 74 56</t>
  </si>
  <si>
    <t xml:space="preserve">0 63 21 / 4 80 74 57</t>
  </si>
  <si>
    <t xml:space="preserve">info@sonflie.de</t>
  </si>
  <si>
    <t xml:space="preserve">00027181</t>
  </si>
  <si>
    <t xml:space="preserve">1.345</t>
  </si>
  <si>
    <t xml:space="preserve">Spektral-Haus GmbH</t>
  </si>
  <si>
    <t xml:space="preserve">Kristina</t>
  </si>
  <si>
    <t xml:space="preserve">Caroli</t>
  </si>
  <si>
    <t xml:space="preserve">In der Kolling 10</t>
  </si>
  <si>
    <t xml:space="preserve">66450</t>
  </si>
  <si>
    <t xml:space="preserve">Bexbach</t>
  </si>
  <si>
    <t xml:space="preserve">Sehr geehrte Frau Caroli,</t>
  </si>
  <si>
    <t xml:space="preserve">0 68 26 / 82 89 30</t>
  </si>
  <si>
    <t xml:space="preserve">0 68 26 / 8 28 93 19</t>
  </si>
  <si>
    <t xml:space="preserve">k.caroli@spektral.de</t>
  </si>
  <si>
    <t xml:space="preserve">00035476</t>
  </si>
  <si>
    <t xml:space="preserve">4.205</t>
  </si>
  <si>
    <t xml:space="preserve">Sportbau Grünewalt GmbH &amp; Co.KG</t>
  </si>
  <si>
    <t xml:space="preserve">Schwimmbad- u. Saunatechnik</t>
  </si>
  <si>
    <t xml:space="preserve">Blatt</t>
  </si>
  <si>
    <t xml:space="preserve">Denisstr. 12-14</t>
  </si>
  <si>
    <t xml:space="preserve">Sehr geehrter Herr Blatt,</t>
  </si>
  <si>
    <t xml:space="preserve">06 31 / 28 93 3</t>
  </si>
  <si>
    <t xml:space="preserve">06 31 / 26 26 4</t>
  </si>
  <si>
    <t xml:space="preserve">sportbaugruenewalt@t-online.de</t>
  </si>
  <si>
    <t xml:space="preserve">00035373</t>
  </si>
  <si>
    <t xml:space="preserve">F.210</t>
  </si>
  <si>
    <t xml:space="preserve">Steffen Bank</t>
  </si>
  <si>
    <t xml:space="preserve">Regenerative Energien</t>
  </si>
  <si>
    <t xml:space="preserve">Bank</t>
  </si>
  <si>
    <t xml:space="preserve">Neugasse 16</t>
  </si>
  <si>
    <t xml:space="preserve">Sehr geehrter Herr Bank</t>
  </si>
  <si>
    <t xml:space="preserve">06 30 2 / 98 08 0</t>
  </si>
  <si>
    <t xml:space="preserve">01 51 /  11 34 60 05</t>
  </si>
  <si>
    <t xml:space="preserve">steffen.bank@me.com</t>
  </si>
  <si>
    <t xml:space="preserve">00016698</t>
  </si>
  <si>
    <t xml:space="preserve">4.325</t>
  </si>
  <si>
    <t xml:space="preserve">Streif Haus GmbH</t>
  </si>
  <si>
    <t xml:space="preserve">Sarah</t>
  </si>
  <si>
    <t xml:space="preserve">Meyer</t>
  </si>
  <si>
    <t xml:space="preserve">Josef-Streif-Str. 1</t>
  </si>
  <si>
    <t xml:space="preserve">54595</t>
  </si>
  <si>
    <t xml:space="preserve">Weinsheim</t>
  </si>
  <si>
    <t xml:space="preserve">Sehr geehrte Frau Meyer,</t>
  </si>
  <si>
    <t xml:space="preserve">0 65 51 / 12 00</t>
  </si>
  <si>
    <t xml:space="preserve">01 51 / 27 55 32 16</t>
  </si>
  <si>
    <t xml:space="preserve">0 65 51 / 1 26 55</t>
  </si>
  <si>
    <t xml:space="preserve">sarah.meyer@streif.de</t>
  </si>
  <si>
    <t xml:space="preserve">00014229</t>
  </si>
  <si>
    <t xml:space="preserve">3.110</t>
  </si>
  <si>
    <t xml:space="preserve">Stutzinger Vertriebs GmbH</t>
  </si>
  <si>
    <t xml:space="preserve">Fred</t>
  </si>
  <si>
    <t xml:space="preserve">Bahnstraße</t>
  </si>
  <si>
    <t xml:space="preserve">66849</t>
  </si>
  <si>
    <t xml:space="preserve">Landstuhl</t>
  </si>
  <si>
    <t xml:space="preserve">0 63 71 / 1 30 02 00</t>
  </si>
  <si>
    <t xml:space="preserve">0 63 71 / 1 30 02 03</t>
  </si>
  <si>
    <t xml:space="preserve">fred.schneider@stutzinger.de</t>
  </si>
  <si>
    <t xml:space="preserve">00035877</t>
  </si>
  <si>
    <t xml:space="preserve">1.035</t>
  </si>
  <si>
    <t xml:space="preserve">Südwest Massivhaus GmbH</t>
  </si>
  <si>
    <t xml:space="preserve">Lösch</t>
  </si>
  <si>
    <t xml:space="preserve">Gebrüder-Bölts-Str. 11</t>
  </si>
  <si>
    <t xml:space="preserve">67716</t>
  </si>
  <si>
    <t xml:space="preserve">Heltersberg</t>
  </si>
  <si>
    <t xml:space="preserve">Sehr geehrte Frau Lösch,</t>
  </si>
  <si>
    <t xml:space="preserve">06 33 3 / 60 27 0</t>
  </si>
  <si>
    <t xml:space="preserve">06 33 3 / 60 27 29</t>
  </si>
  <si>
    <t xml:space="preserve">mail@suedwest-massivhaus.de</t>
  </si>
  <si>
    <t xml:space="preserve">00008692</t>
  </si>
  <si>
    <t xml:space="preserve">SUN PEAK Vertrieb</t>
  </si>
  <si>
    <t xml:space="preserve">Unternehmensgruppe Ratio Data GmbH</t>
  </si>
  <si>
    <t xml:space="preserve">Doll</t>
  </si>
  <si>
    <t xml:space="preserve">Auf den Besenäckern 17</t>
  </si>
  <si>
    <t xml:space="preserve">69502</t>
  </si>
  <si>
    <t xml:space="preserve">Hemsbach</t>
  </si>
  <si>
    <t xml:space="preserve">Sehr geehrter Herr Doll,</t>
  </si>
  <si>
    <t xml:space="preserve">06201-602070</t>
  </si>
  <si>
    <t xml:space="preserve">06201-6020721</t>
  </si>
  <si>
    <t xml:space="preserve">info@sunpeak-vertrieb.de</t>
  </si>
  <si>
    <t xml:space="preserve">00028405</t>
  </si>
  <si>
    <t xml:space="preserve">SWK Stadtwerke</t>
  </si>
  <si>
    <t xml:space="preserve">Kaiserslautern Versorgungs-AG</t>
  </si>
  <si>
    <t xml:space="preserve">Ana</t>
  </si>
  <si>
    <t xml:space="preserve">Hörhammer-Luis</t>
  </si>
  <si>
    <t xml:space="preserve">Bismarckstraße 14</t>
  </si>
  <si>
    <t xml:space="preserve">Sehr geehrte Frau Hörhammer-Luis,</t>
  </si>
  <si>
    <t xml:space="preserve">06 31 / 8 00 10</t>
  </si>
  <si>
    <t xml:space="preserve">06 31 / 8 00 13 122</t>
  </si>
  <si>
    <t xml:space="preserve">ana.hoerhammer-luis@swk-kl.de</t>
  </si>
  <si>
    <t xml:space="preserve">00023815</t>
  </si>
  <si>
    <t xml:space="preserve">1.130</t>
  </si>
  <si>
    <t xml:space="preserve">TEBA-Hansen &amp; Kaub GmbH</t>
  </si>
  <si>
    <t xml:space="preserve">Margret</t>
  </si>
  <si>
    <t xml:space="preserve">Piroth</t>
  </si>
  <si>
    <t xml:space="preserve">Raiffeisenstraße 6</t>
  </si>
  <si>
    <t xml:space="preserve">54411</t>
  </si>
  <si>
    <t xml:space="preserve">Hermeskeil</t>
  </si>
  <si>
    <t xml:space="preserve">Sehr geehrte Frau Piroth,</t>
  </si>
  <si>
    <t xml:space="preserve">0 65 03 / 9 16 50</t>
  </si>
  <si>
    <t xml:space="preserve">0 65 03 / 91 65 65</t>
  </si>
  <si>
    <t xml:space="preserve">margret.piroth@teba-fenster.de</t>
  </si>
  <si>
    <t xml:space="preserve">00019986</t>
  </si>
  <si>
    <t xml:space="preserve">2.325</t>
  </si>
  <si>
    <t xml:space="preserve">Technische Werke Ludwigshafen AG</t>
  </si>
  <si>
    <t xml:space="preserve">Daniel</t>
  </si>
  <si>
    <t xml:space="preserve">Gaub</t>
  </si>
  <si>
    <t xml:space="preserve">Industriestraße 3</t>
  </si>
  <si>
    <t xml:space="preserve">67063</t>
  </si>
  <si>
    <t xml:space="preserve">Sehr geehrter Herr Gaub,</t>
  </si>
  <si>
    <t xml:space="preserve">06 21 / 50 50</t>
  </si>
  <si>
    <t xml:space="preserve">06 21 / 50 53 00 0</t>
  </si>
  <si>
    <t xml:space="preserve">daniel.gaub@twl.de</t>
  </si>
  <si>
    <t xml:space="preserve">00028243</t>
  </si>
  <si>
    <t xml:space="preserve">1.310</t>
  </si>
  <si>
    <t xml:space="preserve">TEKNO Gerätefabrik GmbH</t>
  </si>
  <si>
    <t xml:space="preserve">Beitlich</t>
  </si>
  <si>
    <t xml:space="preserve">Werner-Bloss-Straße 19</t>
  </si>
  <si>
    <t xml:space="preserve">52428</t>
  </si>
  <si>
    <t xml:space="preserve">Jülich</t>
  </si>
  <si>
    <t xml:space="preserve">Sehr geehrte Frau Beitlich,</t>
  </si>
  <si>
    <t xml:space="preserve">0 24 61 / 34 37 0</t>
  </si>
  <si>
    <t xml:space="preserve">0 24 61 / 34 37 50</t>
  </si>
  <si>
    <t xml:space="preserve">info@dampfreiniger.com</t>
  </si>
  <si>
    <t xml:space="preserve">00036315</t>
  </si>
  <si>
    <t xml:space="preserve">4.215</t>
  </si>
  <si>
    <t xml:space="preserve">TELIS Finanz Vermittlung  AG</t>
  </si>
  <si>
    <t xml:space="preserve">Mark Heikenfeld</t>
  </si>
  <si>
    <t xml:space="preserve">Mark</t>
  </si>
  <si>
    <t xml:space="preserve">Heikenfeld</t>
  </si>
  <si>
    <t xml:space="preserve">Amerikastrasse 15</t>
  </si>
  <si>
    <t xml:space="preserve">Sehr geehrter Herr Heikenfeld,</t>
  </si>
  <si>
    <t xml:space="preserve">06 33 2 / 20 90 77 3</t>
  </si>
  <si>
    <t xml:space="preserve">01 63 / 43 13 15 1</t>
  </si>
  <si>
    <t xml:space="preserve">mark.heikenfeld@telis-finanz.de</t>
  </si>
  <si>
    <t xml:space="preserve">00031426</t>
  </si>
  <si>
    <t xml:space="preserve">3.315</t>
  </si>
  <si>
    <t xml:space="preserve">Teppich-und Polstereinigung SÜDWEST</t>
  </si>
  <si>
    <t xml:space="preserve">Johannes</t>
  </si>
  <si>
    <t xml:space="preserve">Heigl</t>
  </si>
  <si>
    <t xml:space="preserve">Spesbacher Straße 24b</t>
  </si>
  <si>
    <t xml:space="preserve">Sehr geehrter Herr Heigl,</t>
  </si>
  <si>
    <t xml:space="preserve">06 37 1 / 50 65 7</t>
  </si>
  <si>
    <t xml:space="preserve">06 37 1 / 58 74 7</t>
  </si>
  <si>
    <t xml:space="preserve">info@teppichreinigung24.de</t>
  </si>
  <si>
    <t xml:space="preserve">00034053</t>
  </si>
  <si>
    <t xml:space="preserve">1.020</t>
  </si>
  <si>
    <t xml:space="preserve">Thermofit AG</t>
  </si>
  <si>
    <t xml:space="preserve">Kathrin</t>
  </si>
  <si>
    <t xml:space="preserve">Köber</t>
  </si>
  <si>
    <t xml:space="preserve">Schändrichstrasse 7</t>
  </si>
  <si>
    <t xml:space="preserve">CH-9230</t>
  </si>
  <si>
    <t xml:space="preserve">Flawil</t>
  </si>
  <si>
    <t xml:space="preserve">Sehr geehrte Frau Köber,</t>
  </si>
  <si>
    <t xml:space="preserve">+41(0)71 / 3 93 81 15</t>
  </si>
  <si>
    <t xml:space="preserve">+41(0)71 / 3 93 81 17</t>
  </si>
  <si>
    <t xml:space="preserve">kathrin.koeber@beltron-gmbh.com</t>
  </si>
  <si>
    <t xml:space="preserve">00034756</t>
  </si>
  <si>
    <t xml:space="preserve">3.030</t>
  </si>
  <si>
    <t xml:space="preserve">Tiedemann Promotion GbR</t>
  </si>
  <si>
    <t xml:space="preserve">Camilla</t>
  </si>
  <si>
    <t xml:space="preserve">Tiedemann</t>
  </si>
  <si>
    <t xml:space="preserve">Hauptstraße 51</t>
  </si>
  <si>
    <t xml:space="preserve">74235</t>
  </si>
  <si>
    <t xml:space="preserve">Erlenbach</t>
  </si>
  <si>
    <t xml:space="preserve">Sehr geehrte Frau Tiedemann,</t>
  </si>
  <si>
    <t xml:space="preserve">0 71 32 / 9 91 74 00</t>
  </si>
  <si>
    <t xml:space="preserve">01 71 / 7 59 07 72</t>
  </si>
  <si>
    <t xml:space="preserve">tiedemannpromotion@t-online.de</t>
  </si>
  <si>
    <t xml:space="preserve">00029069</t>
  </si>
  <si>
    <t xml:space="preserve">4.005</t>
  </si>
  <si>
    <t xml:space="preserve">toom Baumarkt GmbH</t>
  </si>
  <si>
    <t xml:space="preserve">Mathias</t>
  </si>
  <si>
    <t xml:space="preserve">Wieland</t>
  </si>
  <si>
    <t xml:space="preserve">Hoheneckerstraße 18</t>
  </si>
  <si>
    <t xml:space="preserve">Sehr geehrter Herr Wieland,</t>
  </si>
  <si>
    <t xml:space="preserve">06 31  / 20 10 71 44</t>
  </si>
  <si>
    <t xml:space="preserve">06 31  / 20 10 71 10</t>
  </si>
  <si>
    <t xml:space="preserve">kaiserslautern@toombm.de</t>
  </si>
  <si>
    <t xml:space="preserve">00018173</t>
  </si>
  <si>
    <t xml:space="preserve">1.215</t>
  </si>
  <si>
    <t xml:space="preserve">Torsten Poth GmbH</t>
  </si>
  <si>
    <t xml:space="preserve">Schröder</t>
  </si>
  <si>
    <t xml:space="preserve">Im Fuchseck 8</t>
  </si>
  <si>
    <t xml:space="preserve">67550</t>
  </si>
  <si>
    <t xml:space="preserve">Worms-Ibersheim</t>
  </si>
  <si>
    <t xml:space="preserve">Sehr geehrte Frau Schröder,</t>
  </si>
  <si>
    <t xml:space="preserve">0 62 46 / 9 98 19</t>
  </si>
  <si>
    <t xml:space="preserve">0 62 46 / 90 64 23</t>
  </si>
  <si>
    <t xml:space="preserve">TorstenPothGmbh@aol.com</t>
  </si>
  <si>
    <t xml:space="preserve">00035008</t>
  </si>
  <si>
    <t xml:space="preserve">1.030</t>
  </si>
  <si>
    <t xml:space="preserve">UP Uwe Petry Feine Steine GmbH</t>
  </si>
  <si>
    <t xml:space="preserve">Kronenberger</t>
  </si>
  <si>
    <t xml:space="preserve">Am Erzweg 36</t>
  </si>
  <si>
    <t xml:space="preserve">66839</t>
  </si>
  <si>
    <t xml:space="preserve">Schmelz</t>
  </si>
  <si>
    <t xml:space="preserve">Sehr geehrter Herr Kronenberger,</t>
  </si>
  <si>
    <t xml:space="preserve">06 88 7 / 90 09 90</t>
  </si>
  <si>
    <t xml:space="preserve">06 88 7 / 90 09 99 0</t>
  </si>
  <si>
    <t xml:space="preserve">m.kronenberger@uwe-petry.de</t>
  </si>
  <si>
    <t xml:space="preserve">00028135</t>
  </si>
  <si>
    <t xml:space="preserve">1.133</t>
  </si>
  <si>
    <t xml:space="preserve">Vatter  GmbH</t>
  </si>
  <si>
    <t xml:space="preserve">Im Erlenbacher Tal 16</t>
  </si>
  <si>
    <t xml:space="preserve">Sehr geehrte Frau Schmitt,</t>
  </si>
  <si>
    <t xml:space="preserve">06 31 / 3 51 85 0</t>
  </si>
  <si>
    <t xml:space="preserve">06 31 / 3 51 85 55</t>
  </si>
  <si>
    <t xml:space="preserve">info@vatter.de</t>
  </si>
  <si>
    <t xml:space="preserve">00036214</t>
  </si>
  <si>
    <t xml:space="preserve">3.335</t>
  </si>
  <si>
    <t xml:space="preserve">Ventulett GmbH</t>
  </si>
  <si>
    <t xml:space="preserve">Bohnert</t>
  </si>
  <si>
    <t xml:space="preserve">Danziger Str. 18</t>
  </si>
  <si>
    <t xml:space="preserve">Sehr geehrter Herr Bohnert,</t>
  </si>
  <si>
    <t xml:space="preserve">06 37 4 / 91 29 0</t>
  </si>
  <si>
    <t xml:space="preserve">06 37 4 / 91 20 3 0</t>
  </si>
  <si>
    <t xml:space="preserve">ventulett-gmbh@t-online.de</t>
  </si>
  <si>
    <t xml:space="preserve">00028551</t>
  </si>
  <si>
    <t xml:space="preserve">2.030</t>
  </si>
  <si>
    <t xml:space="preserve">Vimo Sanitär</t>
  </si>
  <si>
    <t xml:space="preserve">...</t>
  </si>
  <si>
    <t xml:space="preserve">Schellenbergerhof 3 A</t>
  </si>
  <si>
    <t xml:space="preserve">Sehr geehrter Herr ...,</t>
  </si>
  <si>
    <t xml:space="preserve">0 63 74 / 9 92 18 08</t>
  </si>
  <si>
    <t xml:space="preserve">0 63 74 / 9 91 52 63</t>
  </si>
  <si>
    <t xml:space="preserve">00004176</t>
  </si>
  <si>
    <t xml:space="preserve">1.325</t>
  </si>
  <si>
    <t xml:space="preserve">Vogel Energietechnik GmbH</t>
  </si>
  <si>
    <t xml:space="preserve">Joachim</t>
  </si>
  <si>
    <t xml:space="preserve">Vogel</t>
  </si>
  <si>
    <t xml:space="preserve">Waldfischbacherstraße 15-19</t>
  </si>
  <si>
    <t xml:space="preserve">66978</t>
  </si>
  <si>
    <t xml:space="preserve">Leimen</t>
  </si>
  <si>
    <t xml:space="preserve">Sehr geehrter Herr Vogel,</t>
  </si>
  <si>
    <t xml:space="preserve">0 63 97 / 12 90 40 0</t>
  </si>
  <si>
    <t xml:space="preserve">0 63 97 / 12 90 401</t>
  </si>
  <si>
    <t xml:space="preserve">info@solar-vogel.de</t>
  </si>
  <si>
    <t xml:space="preserve">00035750</t>
  </si>
  <si>
    <t xml:space="preserve">2.120</t>
  </si>
  <si>
    <t xml:space="preserve">Vorwerk Deutschland Stiftung &amp; Co KG</t>
  </si>
  <si>
    <t xml:space="preserve">Elke</t>
  </si>
  <si>
    <t xml:space="preserve">Burst</t>
  </si>
  <si>
    <t xml:space="preserve">Konrad-Zuse-Ring 30</t>
  </si>
  <si>
    <t xml:space="preserve">Sehr geehrte Frau Burst,</t>
  </si>
  <si>
    <t xml:space="preserve">06 21 / 72 73 99 84</t>
  </si>
  <si>
    <t xml:space="preserve">elke.burst@vorwerk.de</t>
  </si>
  <si>
    <t xml:space="preserve">00036788</t>
  </si>
  <si>
    <t xml:space="preserve">2.215</t>
  </si>
  <si>
    <t xml:space="preserve">VPB Regionalbüro Kaiserslautern</t>
  </si>
  <si>
    <t xml:space="preserve">Gallisstr. 6</t>
  </si>
  <si>
    <t xml:space="preserve">66887</t>
  </si>
  <si>
    <t xml:space="preserve">Ülmet</t>
  </si>
  <si>
    <t xml:space="preserve">06 38 2 / 92 21 40</t>
  </si>
  <si>
    <t xml:space="preserve">06 38 2 / 92 21 49</t>
  </si>
  <si>
    <t xml:space="preserve">kaiserslautern@vpb.de</t>
  </si>
  <si>
    <t xml:space="preserve">00028620</t>
  </si>
  <si>
    <t xml:space="preserve">F.125</t>
  </si>
  <si>
    <t xml:space="preserve">W &amp; F Heizung Sanitär Lüftung GmbH</t>
  </si>
  <si>
    <t xml:space="preserve">Ramona</t>
  </si>
  <si>
    <t xml:space="preserve">Weidler</t>
  </si>
  <si>
    <t xml:space="preserve">Am Siegelbach 2</t>
  </si>
  <si>
    <t xml:space="preserve">Sehr geehrte Frau Weidler,</t>
  </si>
  <si>
    <t xml:space="preserve">0 63 71 / 4 47 04</t>
  </si>
  <si>
    <t xml:space="preserve">0 63 71 / 4 47 03</t>
  </si>
  <si>
    <t xml:space="preserve">info@wf-ramstein.de</t>
  </si>
  <si>
    <t xml:space="preserve">00030942</t>
  </si>
  <si>
    <t xml:space="preserve">4.010</t>
  </si>
  <si>
    <t xml:space="preserve">W &amp; P Baustoffe UG</t>
  </si>
  <si>
    <t xml:space="preserve">Am Großen Bruchfeld 25</t>
  </si>
  <si>
    <t xml:space="preserve">68519</t>
  </si>
  <si>
    <t xml:space="preserve">Viernheim</t>
  </si>
  <si>
    <t xml:space="preserve">Sehr geehrter Herr Hermann,</t>
  </si>
  <si>
    <t xml:space="preserve">0 62 04 / 98 02 25 1</t>
  </si>
  <si>
    <t xml:space="preserve">0 62 04 / 98 02 25 3</t>
  </si>
  <si>
    <t xml:space="preserve">info@wundp-baustoffe.de</t>
  </si>
  <si>
    <t xml:space="preserve">0000178</t>
  </si>
  <si>
    <t xml:space="preserve">4.115</t>
  </si>
  <si>
    <t xml:space="preserve">Waldenmaier GmbH + Co. KG</t>
  </si>
  <si>
    <t xml:space="preserve">Seitz</t>
  </si>
  <si>
    <t xml:space="preserve">Raiffeisenstraße 41</t>
  </si>
  <si>
    <t xml:space="preserve">74523</t>
  </si>
  <si>
    <t xml:space="preserve">Schwäbisch Hall</t>
  </si>
  <si>
    <t xml:space="preserve">Sehr geehrte Frau Seitz,</t>
  </si>
  <si>
    <t xml:space="preserve">0791-946707-16</t>
  </si>
  <si>
    <t xml:space="preserve">0761-946707-10</t>
  </si>
  <si>
    <t xml:space="preserve">info@fliegle.de</t>
  </si>
  <si>
    <t xml:space="preserve">00005805</t>
  </si>
  <si>
    <t xml:space="preserve">2.020</t>
  </si>
  <si>
    <t xml:space="preserve">WeberHaus GmbH &amp; Co.KG</t>
  </si>
  <si>
    <t xml:space="preserve">Röderer</t>
  </si>
  <si>
    <t xml:space="preserve">Am Erlenpark 1</t>
  </si>
  <si>
    <t xml:space="preserve">77866</t>
  </si>
  <si>
    <t xml:space="preserve">Rheinau-Linx</t>
  </si>
  <si>
    <t xml:space="preserve">Sehr geehrte Frau Röderer,</t>
  </si>
  <si>
    <t xml:space="preserve">0 78 53 / 83 0</t>
  </si>
  <si>
    <t xml:space="preserve">0 78 53 / 83 41 7</t>
  </si>
  <si>
    <t xml:space="preserve">barbara.roederer@weberhaus.de</t>
  </si>
  <si>
    <t xml:space="preserve">00036657</t>
  </si>
  <si>
    <t xml:space="preserve">F.130</t>
  </si>
  <si>
    <t xml:space="preserve">Weidler Arbeitsbühnenvermietung GmbH</t>
  </si>
  <si>
    <t xml:space="preserve">René</t>
  </si>
  <si>
    <t xml:space="preserve">Hoffmann</t>
  </si>
  <si>
    <t xml:space="preserve">Edekastr. 2</t>
  </si>
  <si>
    <t xml:space="preserve">68542</t>
  </si>
  <si>
    <t xml:space="preserve">Heddesheim</t>
  </si>
  <si>
    <t xml:space="preserve">Sehr geehrter Herr Hoffmann,</t>
  </si>
  <si>
    <t xml:space="preserve">0 62 03 / 49 95 52</t>
  </si>
  <si>
    <t xml:space="preserve">0 62 03 / 49 95 85</t>
  </si>
  <si>
    <t xml:space="preserve">rene.hoffmann@weidler-arbeitsbuehnen.de</t>
  </si>
  <si>
    <t xml:space="preserve">00002339</t>
  </si>
  <si>
    <t xml:space="preserve">F.205</t>
  </si>
  <si>
    <t xml:space="preserve">WIGA-BAU-TECHNIK GmbH</t>
  </si>
  <si>
    <t xml:space="preserve">Werle</t>
  </si>
  <si>
    <t xml:space="preserve">An der Tuchbleiche 40</t>
  </si>
  <si>
    <t xml:space="preserve">Lampertheim-Hüttenfeld</t>
  </si>
  <si>
    <t xml:space="preserve">Sehr geehrter Herr Werle,</t>
  </si>
  <si>
    <t xml:space="preserve">0 62 56 / 85 96 80</t>
  </si>
  <si>
    <t xml:space="preserve">0 62 56 / 85 96 91</t>
  </si>
  <si>
    <t xml:space="preserve">bauelemente_schumacher@t-online.de</t>
  </si>
  <si>
    <t xml:space="preserve">00008769</t>
  </si>
  <si>
    <t xml:space="preserve">3.105</t>
  </si>
  <si>
    <t xml:space="preserve">Wiha Hartmann GmbH</t>
  </si>
  <si>
    <t xml:space="preserve">Hartmann</t>
  </si>
  <si>
    <t xml:space="preserve">Fabrikstraße 4a</t>
  </si>
  <si>
    <t xml:space="preserve">67454</t>
  </si>
  <si>
    <t xml:space="preserve">Haßloch</t>
  </si>
  <si>
    <t xml:space="preserve">Sehr geehrter Herr Hartmann,</t>
  </si>
  <si>
    <t xml:space="preserve">0 63 24 / 56 67</t>
  </si>
  <si>
    <t xml:space="preserve">0 63 24 / 59 58 4</t>
  </si>
  <si>
    <t xml:space="preserve">f.hartmann@wiha-hartmann.de</t>
  </si>
  <si>
    <t xml:space="preserve">00034120</t>
  </si>
  <si>
    <t xml:space="preserve">1.340</t>
  </si>
  <si>
    <t xml:space="preserve">Zaunteam Kaiserslautern</t>
  </si>
  <si>
    <t xml:space="preserve">Alexander Wolf</t>
  </si>
  <si>
    <t xml:space="preserve">Wolf</t>
  </si>
  <si>
    <t xml:space="preserve">Forellenstraße 10</t>
  </si>
  <si>
    <t xml:space="preserve">Sehr geehrter Herr Wolf,</t>
  </si>
  <si>
    <t xml:space="preserve">06 31 / 31 16 66 81</t>
  </si>
  <si>
    <t xml:space="preserve">06 31 / 41 20 11 21</t>
  </si>
  <si>
    <t xml:space="preserve">kaiserslautern@zaunteam.d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8.25"/>
      <color rgb="FF0000FF"/>
      <name val="Tahoma"/>
      <family val="2"/>
      <charset val="1"/>
    </font>
    <font>
      <sz val="8.25"/>
      <name val="Tahoma"/>
      <family val="2"/>
      <charset val="1"/>
    </font>
    <font>
      <sz val="8.25"/>
      <name val="Tahoma"/>
      <family val="2"/>
    </font>
    <font>
      <sz val="8.25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3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T141" activeCellId="0" sqref="T141:T143"/>
    </sheetView>
  </sheetViews>
  <sheetFormatPr defaultColWidth="11.5625" defaultRowHeight="15.8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47.41"/>
    <col collapsed="false" customWidth="false" hidden="false" outlineLevel="0" max="16" min="4" style="1" width="11.56"/>
    <col collapsed="false" customWidth="true" hidden="false" outlineLevel="0" max="17" min="17" style="1" width="35.04"/>
    <col collapsed="false" customWidth="true" hidden="false" outlineLevel="0" max="19" min="18" style="1" width="47.41"/>
    <col collapsed="false" customWidth="false" hidden="false" outlineLevel="0" max="255" min="20" style="1" width="11.56"/>
  </cols>
  <sheetData>
    <row r="1" s="3" customFormat="true" ht="10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IU1" s="1"/>
      <c r="IV1" s="0"/>
    </row>
    <row r="2" s="3" customFormat="true" ht="10.5" hidden="false" customHeight="true" outlineLevel="0" collapsed="false">
      <c r="A2" s="4" t="s">
        <v>20</v>
      </c>
      <c r="B2" s="4" t="s">
        <v>21</v>
      </c>
      <c r="C2" s="4" t="s">
        <v>22</v>
      </c>
      <c r="D2" s="4" t="s">
        <v>23</v>
      </c>
      <c r="E2" s="4"/>
      <c r="F2" s="4" t="s">
        <v>24</v>
      </c>
      <c r="G2" s="4" t="s">
        <v>25</v>
      </c>
      <c r="H2" s="4" t="s">
        <v>26</v>
      </c>
      <c r="I2" s="4" t="s">
        <v>27</v>
      </c>
      <c r="J2" s="4" t="s">
        <v>28</v>
      </c>
      <c r="K2" s="4" t="s">
        <v>29</v>
      </c>
      <c r="L2" s="4" t="s">
        <v>30</v>
      </c>
      <c r="M2" s="4" t="s">
        <v>31</v>
      </c>
      <c r="N2" s="4"/>
      <c r="O2" s="4"/>
      <c r="P2" s="4"/>
      <c r="Q2" s="4" t="s">
        <v>32</v>
      </c>
      <c r="R2" s="0"/>
      <c r="S2" s="4" t="n">
        <f aca="false">IF(LEFT(B2,1)="1",20010,IF(LEFT(B2,1)="2",20020,IF(LEFT(B2,1)="3",20030,IF(LEFT(B2,1)="4",20040,IF(LEFT(B2,1)="5",20050,IF(LEFT(B2,1)="F",20001,""))))))</f>
        <v>20040</v>
      </c>
      <c r="T2" s="3" t="n">
        <f aca="false">A2*1</f>
        <v>36374</v>
      </c>
      <c r="IU2" s="1"/>
      <c r="IV2" s="0"/>
    </row>
    <row r="3" s="3" customFormat="true" ht="10.5" hidden="false" customHeight="true" outlineLevel="0" collapsed="false">
      <c r="A3" s="4" t="s">
        <v>33</v>
      </c>
      <c r="B3" s="4" t="s">
        <v>34</v>
      </c>
      <c r="C3" s="4" t="s">
        <v>35</v>
      </c>
      <c r="D3" s="4"/>
      <c r="E3" s="4"/>
      <c r="F3" s="4" t="s">
        <v>24</v>
      </c>
      <c r="G3" s="4" t="s">
        <v>36</v>
      </c>
      <c r="H3" s="4" t="s">
        <v>37</v>
      </c>
      <c r="I3" s="4" t="s">
        <v>38</v>
      </c>
      <c r="J3" s="4" t="s">
        <v>39</v>
      </c>
      <c r="K3" s="4" t="s">
        <v>40</v>
      </c>
      <c r="L3" s="4" t="s">
        <v>41</v>
      </c>
      <c r="M3" s="4" t="s">
        <v>42</v>
      </c>
      <c r="N3" s="4"/>
      <c r="O3" s="4" t="s">
        <v>43</v>
      </c>
      <c r="P3" s="4" t="s">
        <v>44</v>
      </c>
      <c r="Q3" s="4" t="s">
        <v>45</v>
      </c>
      <c r="R3" s="0"/>
      <c r="S3" s="4" t="n">
        <f aca="false">IF(LEFT(B3,1)="1",20010,IF(LEFT(B3,1)="2",20020,IF(LEFT(B3,1)="3",20030,IF(LEFT(B3,1)="4",20040,IF(LEFT(B3,1)="5",20050,IF(LEFT(B3,1)="F",20001,""))))))</f>
        <v>20040</v>
      </c>
      <c r="T3" s="3" t="n">
        <f aca="false">A3*1</f>
        <v>36153</v>
      </c>
      <c r="IU3" s="1"/>
      <c r="IV3" s="0"/>
    </row>
    <row r="4" s="3" customFormat="true" ht="10.5" hidden="false" customHeight="true" outlineLevel="0" collapsed="false">
      <c r="A4" s="4" t="s">
        <v>46</v>
      </c>
      <c r="B4" s="4" t="s">
        <v>47</v>
      </c>
      <c r="C4" s="4" t="s">
        <v>48</v>
      </c>
      <c r="D4" s="4" t="s">
        <v>49</v>
      </c>
      <c r="E4" s="4"/>
      <c r="F4" s="4" t="s">
        <v>24</v>
      </c>
      <c r="G4" s="4" t="s">
        <v>50</v>
      </c>
      <c r="H4" s="4" t="s">
        <v>51</v>
      </c>
      <c r="I4" s="4" t="s">
        <v>52</v>
      </c>
      <c r="J4" s="4" t="s">
        <v>53</v>
      </c>
      <c r="K4" s="4" t="s">
        <v>54</v>
      </c>
      <c r="L4" s="4" t="s">
        <v>55</v>
      </c>
      <c r="M4" s="4" t="s">
        <v>56</v>
      </c>
      <c r="N4" s="4"/>
      <c r="O4" s="4"/>
      <c r="P4" s="4" t="s">
        <v>57</v>
      </c>
      <c r="Q4" s="4" t="s">
        <v>58</v>
      </c>
      <c r="R4" s="0"/>
      <c r="S4" s="4" t="n">
        <f aca="false">IF(LEFT(B4,1)="1",20010,IF(LEFT(B4,1)="2",20020,IF(LEFT(B4,1)="3",20030,IF(LEFT(B4,1)="4",20040,IF(LEFT(B4,1)="5",20050,IF(LEFT(B4,1)="F",20001,""))))))</f>
        <v>20040</v>
      </c>
      <c r="T4" s="3" t="n">
        <f aca="false">A4*1</f>
        <v>36605</v>
      </c>
      <c r="IU4" s="1"/>
      <c r="IV4" s="0"/>
    </row>
    <row r="5" s="3" customFormat="true" ht="10.5" hidden="false" customHeight="true" outlineLevel="0" collapsed="false">
      <c r="A5" s="4" t="s">
        <v>59</v>
      </c>
      <c r="B5" s="4" t="s">
        <v>60</v>
      </c>
      <c r="C5" s="4" t="s">
        <v>61</v>
      </c>
      <c r="D5" s="4"/>
      <c r="E5" s="4"/>
      <c r="F5" s="4" t="s">
        <v>24</v>
      </c>
      <c r="G5" s="4" t="s">
        <v>62</v>
      </c>
      <c r="H5" s="4" t="s">
        <v>63</v>
      </c>
      <c r="I5" s="4" t="s">
        <v>64</v>
      </c>
      <c r="J5" s="4" t="s">
        <v>65</v>
      </c>
      <c r="K5" s="4" t="s">
        <v>66</v>
      </c>
      <c r="L5" s="4" t="s">
        <v>67</v>
      </c>
      <c r="M5" s="4" t="s">
        <v>68</v>
      </c>
      <c r="N5" s="4"/>
      <c r="O5" s="4"/>
      <c r="P5" s="4" t="s">
        <v>69</v>
      </c>
      <c r="Q5" s="4" t="s">
        <v>70</v>
      </c>
      <c r="R5" s="0"/>
      <c r="S5" s="4" t="n">
        <f aca="false">IF(LEFT(B5,1)="1",20010,IF(LEFT(B5,1)="2",20020,IF(LEFT(B5,1)="3",20030,IF(LEFT(B5,1)="4",20040,IF(LEFT(B5,1)="5",20050,IF(LEFT(B5,1)="F",20001,""))))))</f>
        <v>20030</v>
      </c>
      <c r="T5" s="3" t="n">
        <f aca="false">A5*1</f>
        <v>1303</v>
      </c>
      <c r="IU5" s="1"/>
      <c r="IV5" s="0"/>
    </row>
    <row r="6" s="3" customFormat="true" ht="10.5" hidden="false" customHeight="true" outlineLevel="0" collapsed="false">
      <c r="A6" s="4" t="s">
        <v>71</v>
      </c>
      <c r="B6" s="4" t="s">
        <v>72</v>
      </c>
      <c r="C6" s="4" t="s">
        <v>73</v>
      </c>
      <c r="D6" s="4" t="s">
        <v>74</v>
      </c>
      <c r="E6" s="4"/>
      <c r="F6" s="4" t="s">
        <v>75</v>
      </c>
      <c r="G6" s="4" t="s">
        <v>76</v>
      </c>
      <c r="H6" s="4" t="s">
        <v>77</v>
      </c>
      <c r="I6" s="4" t="s">
        <v>78</v>
      </c>
      <c r="J6" s="4" t="s">
        <v>79</v>
      </c>
      <c r="K6" s="4" t="s">
        <v>80</v>
      </c>
      <c r="L6" s="4" t="s">
        <v>81</v>
      </c>
      <c r="M6" s="4" t="s">
        <v>82</v>
      </c>
      <c r="N6" s="4"/>
      <c r="O6" s="4" t="s">
        <v>83</v>
      </c>
      <c r="P6" s="4" t="s">
        <v>84</v>
      </c>
      <c r="Q6" s="4" t="s">
        <v>85</v>
      </c>
      <c r="R6" s="0"/>
      <c r="S6" s="4" t="n">
        <f aca="false">IF(LEFT(B6,1)="1",20010,IF(LEFT(B6,1)="2",20020,IF(LEFT(B6,1)="3",20030,IF(LEFT(B6,1)="4",20040,IF(LEFT(B6,1)="5",20050,IF(LEFT(B6,1)="F",20001,""))))))</f>
        <v>20050</v>
      </c>
      <c r="T6" s="3" t="n">
        <f aca="false">A6*1</f>
        <v>36918</v>
      </c>
      <c r="IU6" s="1"/>
      <c r="IV6" s="0"/>
    </row>
    <row r="7" s="3" customFormat="true" ht="10.5" hidden="false" customHeight="true" outlineLevel="0" collapsed="false">
      <c r="A7" s="4" t="s">
        <v>86</v>
      </c>
      <c r="B7" s="4" t="s">
        <v>87</v>
      </c>
      <c r="C7" s="5" t="s">
        <v>88</v>
      </c>
      <c r="D7" s="4"/>
      <c r="E7" s="4"/>
      <c r="F7" s="4" t="s">
        <v>24</v>
      </c>
      <c r="G7" s="4" t="s">
        <v>89</v>
      </c>
      <c r="H7" s="4" t="s">
        <v>90</v>
      </c>
      <c r="I7" s="4" t="s">
        <v>91</v>
      </c>
      <c r="J7" s="4" t="s">
        <v>92</v>
      </c>
      <c r="K7" s="4" t="s">
        <v>40</v>
      </c>
      <c r="L7" s="4" t="s">
        <v>93</v>
      </c>
      <c r="M7" s="4"/>
      <c r="N7" s="4"/>
      <c r="O7" s="4" t="s">
        <v>94</v>
      </c>
      <c r="P7" s="4"/>
      <c r="Q7" s="4" t="s">
        <v>95</v>
      </c>
      <c r="R7" s="0"/>
      <c r="S7" s="4" t="n">
        <f aca="false">IF(LEFT(B7,1)="1",20010,IF(LEFT(B7,1)="2",20020,IF(LEFT(B7,1)="3",20030,IF(LEFT(B7,1)="4",20040,IF(LEFT(B7,1)="5",20050,IF(LEFT(B7,1)="F",20001,""))))))</f>
        <v>20030</v>
      </c>
      <c r="T7" s="3" t="n">
        <f aca="false">A7*1</f>
        <v>37050</v>
      </c>
      <c r="IU7" s="1"/>
      <c r="IV7" s="0"/>
    </row>
    <row r="8" s="3" customFormat="true" ht="10.5" hidden="false" customHeight="true" outlineLevel="0" collapsed="false">
      <c r="A8" s="4" t="s">
        <v>96</v>
      </c>
      <c r="B8" s="4" t="s">
        <v>97</v>
      </c>
      <c r="C8" s="4" t="s">
        <v>98</v>
      </c>
      <c r="D8" s="4" t="s">
        <v>99</v>
      </c>
      <c r="E8" s="4"/>
      <c r="F8" s="4" t="s">
        <v>24</v>
      </c>
      <c r="G8" s="4" t="s">
        <v>100</v>
      </c>
      <c r="H8" s="4" t="s">
        <v>101</v>
      </c>
      <c r="I8" s="4" t="s">
        <v>102</v>
      </c>
      <c r="J8" s="4" t="s">
        <v>103</v>
      </c>
      <c r="K8" s="4" t="s">
        <v>104</v>
      </c>
      <c r="L8" s="4" t="s">
        <v>105</v>
      </c>
      <c r="M8" s="4" t="s">
        <v>106</v>
      </c>
      <c r="N8" s="4"/>
      <c r="O8" s="4" t="s">
        <v>107</v>
      </c>
      <c r="P8" s="4" t="s">
        <v>108</v>
      </c>
      <c r="Q8" s="4" t="s">
        <v>109</v>
      </c>
      <c r="R8" s="0"/>
      <c r="S8" s="4" t="n">
        <f aca="false">IF(LEFT(B8,1)="1",20010,IF(LEFT(B8,1)="2",20020,IF(LEFT(B8,1)="3",20030,IF(LEFT(B8,1)="4",20040,IF(LEFT(B8,1)="5",20050,IF(LEFT(B8,1)="F",20001,""))))))</f>
        <v>20050</v>
      </c>
      <c r="T8" s="3" t="n">
        <f aca="false">A8*1</f>
        <v>34052</v>
      </c>
      <c r="IU8" s="1"/>
      <c r="IV8" s="0"/>
    </row>
    <row r="9" s="3" customFormat="true" ht="10.5" hidden="false" customHeight="true" outlineLevel="0" collapsed="false">
      <c r="A9" s="4" t="s">
        <v>110</v>
      </c>
      <c r="B9" s="4" t="s">
        <v>111</v>
      </c>
      <c r="C9" s="4" t="s">
        <v>112</v>
      </c>
      <c r="D9" s="4"/>
      <c r="E9" s="4"/>
      <c r="F9" s="4" t="s">
        <v>75</v>
      </c>
      <c r="G9" s="4"/>
      <c r="H9" s="4" t="s">
        <v>113</v>
      </c>
      <c r="I9" s="4" t="s">
        <v>114</v>
      </c>
      <c r="J9" s="4" t="s">
        <v>115</v>
      </c>
      <c r="K9" s="4" t="s">
        <v>40</v>
      </c>
      <c r="L9" s="4" t="s">
        <v>116</v>
      </c>
      <c r="M9" s="4" t="s">
        <v>117</v>
      </c>
      <c r="N9" s="4"/>
      <c r="O9" s="4"/>
      <c r="P9" s="4" t="s">
        <v>118</v>
      </c>
      <c r="Q9" s="4" t="s">
        <v>119</v>
      </c>
      <c r="R9" s="0"/>
      <c r="S9" s="4" t="n">
        <f aca="false">IF(LEFT(B9,1)="1",20010,IF(LEFT(B9,1)="2",20020,IF(LEFT(B9,1)="3",20030,IF(LEFT(B9,1)="4",20040,IF(LEFT(B9,1)="5",20050,IF(LEFT(B9,1)="F",20001,""))))))</f>
        <v>20040</v>
      </c>
      <c r="T9" s="3" t="n">
        <f aca="false">A9*1</f>
        <v>29329</v>
      </c>
      <c r="IU9" s="1"/>
      <c r="IV9" s="0"/>
    </row>
    <row r="10" s="3" customFormat="true" ht="10.5" hidden="false" customHeight="true" outlineLevel="0" collapsed="false">
      <c r="A10" s="4" t="s">
        <v>120</v>
      </c>
      <c r="B10" s="4" t="s">
        <v>121</v>
      </c>
      <c r="C10" s="4" t="s">
        <v>122</v>
      </c>
      <c r="D10" s="4" t="s">
        <v>123</v>
      </c>
      <c r="E10" s="4"/>
      <c r="F10" s="4" t="s">
        <v>24</v>
      </c>
      <c r="G10" s="4" t="s">
        <v>124</v>
      </c>
      <c r="H10" s="4" t="s">
        <v>125</v>
      </c>
      <c r="I10" s="4" t="s">
        <v>126</v>
      </c>
      <c r="J10" s="4" t="s">
        <v>127</v>
      </c>
      <c r="K10" s="4" t="s">
        <v>128</v>
      </c>
      <c r="L10" s="4" t="s">
        <v>129</v>
      </c>
      <c r="M10" s="4" t="s">
        <v>130</v>
      </c>
      <c r="N10" s="4"/>
      <c r="O10" s="4"/>
      <c r="P10" s="4" t="s">
        <v>131</v>
      </c>
      <c r="Q10" s="4" t="s">
        <v>132</v>
      </c>
      <c r="R10" s="0"/>
      <c r="S10" s="4" t="n">
        <f aca="false">IF(LEFT(B10,1)="1",20010,IF(LEFT(B10,1)="2",20020,IF(LEFT(B10,1)="3",20030,IF(LEFT(B10,1)="4",20040,IF(LEFT(B10,1)="5",20050,IF(LEFT(B10,1)="F",20001,""))))))</f>
        <v>20020</v>
      </c>
      <c r="T10" s="3" t="n">
        <f aca="false">A10*1</f>
        <v>12114</v>
      </c>
      <c r="IU10" s="1"/>
      <c r="IV10" s="0"/>
    </row>
    <row r="11" s="3" customFormat="true" ht="10.5" hidden="false" customHeight="true" outlineLevel="0" collapsed="false">
      <c r="A11" s="4" t="s">
        <v>133</v>
      </c>
      <c r="B11" s="4" t="s">
        <v>134</v>
      </c>
      <c r="C11" s="4" t="s">
        <v>135</v>
      </c>
      <c r="D11" s="4"/>
      <c r="E11" s="4"/>
      <c r="F11" s="4" t="s">
        <v>24</v>
      </c>
      <c r="G11" s="4" t="s">
        <v>136</v>
      </c>
      <c r="H11" s="4" t="s">
        <v>137</v>
      </c>
      <c r="I11" s="4" t="s">
        <v>138</v>
      </c>
      <c r="J11" s="4" t="s">
        <v>139</v>
      </c>
      <c r="K11" s="4" t="s">
        <v>140</v>
      </c>
      <c r="L11" s="4" t="s">
        <v>141</v>
      </c>
      <c r="M11" s="4" t="s">
        <v>142</v>
      </c>
      <c r="N11" s="4"/>
      <c r="O11" s="4"/>
      <c r="P11" s="4" t="s">
        <v>143</v>
      </c>
      <c r="Q11" s="4" t="s">
        <v>144</v>
      </c>
      <c r="R11" s="0"/>
      <c r="S11" s="4" t="n">
        <f aca="false">IF(LEFT(B11,1)="1",20010,IF(LEFT(B11,1)="2",20020,IF(LEFT(B11,1)="3",20030,IF(LEFT(B11,1)="4",20040,IF(LEFT(B11,1)="5",20050,IF(LEFT(B11,1)="F",20001,""))))))</f>
        <v>20030</v>
      </c>
      <c r="T11" s="3" t="n">
        <f aca="false">A11*1</f>
        <v>26595</v>
      </c>
      <c r="IU11" s="1"/>
      <c r="IV11" s="0"/>
    </row>
    <row r="12" s="3" customFormat="true" ht="10.5" hidden="false" customHeight="true" outlineLevel="0" collapsed="false">
      <c r="A12" s="4" t="s">
        <v>145</v>
      </c>
      <c r="B12" s="4" t="s">
        <v>146</v>
      </c>
      <c r="C12" s="4" t="s">
        <v>147</v>
      </c>
      <c r="D12" s="4" t="s">
        <v>148</v>
      </c>
      <c r="E12" s="4"/>
      <c r="F12" s="4" t="s">
        <v>24</v>
      </c>
      <c r="G12" s="4" t="s">
        <v>149</v>
      </c>
      <c r="H12" s="4" t="s">
        <v>150</v>
      </c>
      <c r="I12" s="4" t="s">
        <v>151</v>
      </c>
      <c r="J12" s="4" t="s">
        <v>152</v>
      </c>
      <c r="K12" s="4" t="s">
        <v>153</v>
      </c>
      <c r="L12" s="4" t="s">
        <v>154</v>
      </c>
      <c r="M12" s="4" t="s">
        <v>155</v>
      </c>
      <c r="N12" s="4"/>
      <c r="O12" s="4" t="s">
        <v>156</v>
      </c>
      <c r="P12" s="4" t="s">
        <v>157</v>
      </c>
      <c r="Q12" s="4" t="s">
        <v>158</v>
      </c>
      <c r="R12" s="0"/>
      <c r="S12" s="4" t="n">
        <f aca="false">IF(LEFT(B12,1)="1",20010,IF(LEFT(B12,1)="2",20020,IF(LEFT(B12,1)="3",20030,IF(LEFT(B12,1)="4",20040,IF(LEFT(B12,1)="5",20050,IF(LEFT(B12,1)="F",20001,""))))))</f>
        <v>20020</v>
      </c>
      <c r="T12" s="3" t="n">
        <f aca="false">A12*1</f>
        <v>30382</v>
      </c>
      <c r="IU12" s="1"/>
      <c r="IV12" s="0"/>
    </row>
    <row r="13" s="3" customFormat="true" ht="10.5" hidden="false" customHeight="true" outlineLevel="0" collapsed="false">
      <c r="A13" s="4" t="s">
        <v>159</v>
      </c>
      <c r="B13" s="4" t="s">
        <v>160</v>
      </c>
      <c r="C13" s="4" t="s">
        <v>161</v>
      </c>
      <c r="D13" s="4"/>
      <c r="E13" s="4"/>
      <c r="F13" s="4" t="s">
        <v>24</v>
      </c>
      <c r="G13" s="4" t="s">
        <v>162</v>
      </c>
      <c r="H13" s="4" t="s">
        <v>163</v>
      </c>
      <c r="I13" s="4" t="s">
        <v>164</v>
      </c>
      <c r="J13" s="4" t="s">
        <v>165</v>
      </c>
      <c r="K13" s="4" t="s">
        <v>166</v>
      </c>
      <c r="L13" s="4" t="s">
        <v>167</v>
      </c>
      <c r="M13" s="4" t="s">
        <v>168</v>
      </c>
      <c r="N13" s="4"/>
      <c r="O13" s="4"/>
      <c r="P13" s="4" t="s">
        <v>169</v>
      </c>
      <c r="Q13" s="4" t="s">
        <v>170</v>
      </c>
      <c r="R13" s="0"/>
      <c r="S13" s="4" t="n">
        <f aca="false">IF(LEFT(B13,1)="1",20010,IF(LEFT(B13,1)="2",20020,IF(LEFT(B13,1)="3",20030,IF(LEFT(B13,1)="4",20040,IF(LEFT(B13,1)="5",20050,IF(LEFT(B13,1)="F",20001,""))))))</f>
        <v>20020</v>
      </c>
      <c r="T13" s="3" t="n">
        <f aca="false">A13*1</f>
        <v>8023</v>
      </c>
      <c r="IU13" s="1"/>
      <c r="IV13" s="0"/>
    </row>
    <row r="14" s="3" customFormat="true" ht="10.5" hidden="false" customHeight="true" outlineLevel="0" collapsed="false">
      <c r="A14" s="4" t="s">
        <v>171</v>
      </c>
      <c r="B14" s="4" t="s">
        <v>172</v>
      </c>
      <c r="C14" s="4" t="s">
        <v>173</v>
      </c>
      <c r="D14" s="4"/>
      <c r="E14" s="4"/>
      <c r="F14" s="4" t="s">
        <v>24</v>
      </c>
      <c r="G14" s="4" t="s">
        <v>174</v>
      </c>
      <c r="H14" s="4" t="s">
        <v>175</v>
      </c>
      <c r="I14" s="4" t="s">
        <v>176</v>
      </c>
      <c r="J14" s="4" t="s">
        <v>177</v>
      </c>
      <c r="K14" s="4" t="s">
        <v>178</v>
      </c>
      <c r="L14" s="4" t="s">
        <v>179</v>
      </c>
      <c r="M14" s="4" t="s">
        <v>180</v>
      </c>
      <c r="N14" s="4"/>
      <c r="O14" s="4"/>
      <c r="P14" s="4" t="s">
        <v>181</v>
      </c>
      <c r="Q14" s="4" t="s">
        <v>182</v>
      </c>
      <c r="R14" s="0"/>
      <c r="S14" s="4" t="n">
        <f aca="false">IF(LEFT(B14,1)="1",20010,IF(LEFT(B14,1)="2",20020,IF(LEFT(B14,1)="3",20030,IF(LEFT(B14,1)="4",20040,IF(LEFT(B14,1)="5",20050,IF(LEFT(B14,1)="F",20001,""))))))</f>
        <v>20020</v>
      </c>
      <c r="T14" s="3" t="n">
        <f aca="false">A14*1</f>
        <v>36611</v>
      </c>
      <c r="IU14" s="1"/>
      <c r="IV14" s="0"/>
    </row>
    <row r="15" s="3" customFormat="true" ht="10.5" hidden="false" customHeight="true" outlineLevel="0" collapsed="false">
      <c r="A15" s="4" t="s">
        <v>183</v>
      </c>
      <c r="B15" s="4" t="s">
        <v>184</v>
      </c>
      <c r="C15" s="4" t="s">
        <v>185</v>
      </c>
      <c r="D15" s="4"/>
      <c r="E15" s="4"/>
      <c r="F15" s="4" t="s">
        <v>24</v>
      </c>
      <c r="G15" s="4" t="s">
        <v>186</v>
      </c>
      <c r="H15" s="4" t="s">
        <v>187</v>
      </c>
      <c r="I15" s="4" t="s">
        <v>188</v>
      </c>
      <c r="J15" s="4" t="s">
        <v>189</v>
      </c>
      <c r="K15" s="4" t="s">
        <v>190</v>
      </c>
      <c r="L15" s="4" t="s">
        <v>191</v>
      </c>
      <c r="M15" s="4" t="s">
        <v>192</v>
      </c>
      <c r="N15" s="4"/>
      <c r="O15" s="4"/>
      <c r="P15" s="4" t="s">
        <v>193</v>
      </c>
      <c r="Q15" s="4" t="s">
        <v>194</v>
      </c>
      <c r="R15" s="0"/>
      <c r="S15" s="4" t="n">
        <f aca="false">IF(LEFT(B15,1)="1",20010,IF(LEFT(B15,1)="2",20020,IF(LEFT(B15,1)="3",20030,IF(LEFT(B15,1)="4",20040,IF(LEFT(B15,1)="5",20050,IF(LEFT(B15,1)="F",20001,""))))))</f>
        <v>20001</v>
      </c>
      <c r="T15" s="3" t="n">
        <f aca="false">A15*1</f>
        <v>35388</v>
      </c>
      <c r="IU15" s="1"/>
      <c r="IV15" s="0"/>
    </row>
    <row r="16" s="3" customFormat="true" ht="10.5" hidden="false" customHeight="true" outlineLevel="0" collapsed="false">
      <c r="A16" s="4" t="s">
        <v>195</v>
      </c>
      <c r="B16" s="4" t="s">
        <v>196</v>
      </c>
      <c r="C16" s="4" t="s">
        <v>197</v>
      </c>
      <c r="D16" s="4"/>
      <c r="E16" s="4"/>
      <c r="F16" s="4" t="s">
        <v>75</v>
      </c>
      <c r="G16" s="4"/>
      <c r="H16" s="4" t="s">
        <v>198</v>
      </c>
      <c r="I16" s="4" t="s">
        <v>199</v>
      </c>
      <c r="J16" s="4" t="s">
        <v>200</v>
      </c>
      <c r="K16" s="4" t="s">
        <v>201</v>
      </c>
      <c r="L16" s="4" t="s">
        <v>202</v>
      </c>
      <c r="M16" s="4" t="s">
        <v>203</v>
      </c>
      <c r="N16" s="4"/>
      <c r="O16" s="4"/>
      <c r="P16" s="4" t="s">
        <v>204</v>
      </c>
      <c r="Q16" s="4" t="s">
        <v>205</v>
      </c>
      <c r="R16" s="0"/>
      <c r="S16" s="4" t="n">
        <f aca="false">IF(LEFT(B16,1)="1",20010,IF(LEFT(B16,1)="2",20020,IF(LEFT(B16,1)="3",20030,IF(LEFT(B16,1)="4",20040,IF(LEFT(B16,1)="5",20050,IF(LEFT(B16,1)="F",20001,""))))))</f>
        <v>20010</v>
      </c>
      <c r="T16" s="3" t="n">
        <f aca="false">A16*1</f>
        <v>2248</v>
      </c>
      <c r="IU16" s="1"/>
      <c r="IV16" s="0"/>
    </row>
    <row r="17" s="3" customFormat="true" ht="10.5" hidden="false" customHeight="true" outlineLevel="0" collapsed="false">
      <c r="A17" s="4" t="s">
        <v>206</v>
      </c>
      <c r="B17" s="4" t="s">
        <v>207</v>
      </c>
      <c r="C17" s="4" t="s">
        <v>208</v>
      </c>
      <c r="D17" s="4"/>
      <c r="E17" s="4"/>
      <c r="F17" s="4" t="s">
        <v>75</v>
      </c>
      <c r="G17" s="4" t="s">
        <v>209</v>
      </c>
      <c r="H17" s="4" t="s">
        <v>210</v>
      </c>
      <c r="I17" s="4" t="s">
        <v>211</v>
      </c>
      <c r="J17" s="4" t="s">
        <v>212</v>
      </c>
      <c r="K17" s="4" t="s">
        <v>213</v>
      </c>
      <c r="L17" s="4" t="s">
        <v>214</v>
      </c>
      <c r="M17" s="4" t="s">
        <v>215</v>
      </c>
      <c r="N17" s="4"/>
      <c r="O17" s="4"/>
      <c r="P17" s="4" t="s">
        <v>216</v>
      </c>
      <c r="Q17" s="4" t="s">
        <v>217</v>
      </c>
      <c r="R17" s="0"/>
      <c r="S17" s="4" t="n">
        <f aca="false">IF(LEFT(B17,1)="1",20010,IF(LEFT(B17,1)="2",20020,IF(LEFT(B17,1)="3",20030,IF(LEFT(B17,1)="4",20040,IF(LEFT(B17,1)="5",20050,IF(LEFT(B17,1)="F",20001,""))))))</f>
        <v>20020</v>
      </c>
      <c r="T17" s="3" t="n">
        <f aca="false">A17*1</f>
        <v>9971</v>
      </c>
      <c r="IU17" s="1"/>
      <c r="IV17" s="0"/>
    </row>
    <row r="18" s="3" customFormat="true" ht="10.5" hidden="false" customHeight="true" outlineLevel="0" collapsed="false">
      <c r="A18" s="4" t="s">
        <v>218</v>
      </c>
      <c r="B18" s="4" t="s">
        <v>219</v>
      </c>
      <c r="C18" s="4" t="s">
        <v>220</v>
      </c>
      <c r="D18" s="4" t="s">
        <v>221</v>
      </c>
      <c r="E18" s="4"/>
      <c r="F18" s="4" t="s">
        <v>75</v>
      </c>
      <c r="G18" s="4" t="s">
        <v>222</v>
      </c>
      <c r="H18" s="4" t="s">
        <v>223</v>
      </c>
      <c r="I18" s="4" t="s">
        <v>224</v>
      </c>
      <c r="J18" s="4" t="s">
        <v>115</v>
      </c>
      <c r="K18" s="4" t="s">
        <v>40</v>
      </c>
      <c r="L18" s="4" t="s">
        <v>225</v>
      </c>
      <c r="M18" s="4" t="s">
        <v>226</v>
      </c>
      <c r="N18" s="4"/>
      <c r="O18" s="4"/>
      <c r="P18" s="4" t="s">
        <v>227</v>
      </c>
      <c r="Q18" s="4" t="s">
        <v>228</v>
      </c>
      <c r="R18" s="0"/>
      <c r="S18" s="4" t="n">
        <f aca="false">IF(LEFT(B18,1)="1",20010,IF(LEFT(B18,1)="2",20020,IF(LEFT(B18,1)="3",20030,IF(LEFT(B18,1)="4",20040,IF(LEFT(B18,1)="5",20050,IF(LEFT(B18,1)="F",20001,""))))))</f>
        <v>20030</v>
      </c>
      <c r="T18" s="3" t="n">
        <f aca="false">A18*1</f>
        <v>27970</v>
      </c>
      <c r="IU18" s="1"/>
      <c r="IV18" s="0"/>
    </row>
    <row r="19" s="3" customFormat="true" ht="10.5" hidden="false" customHeight="true" outlineLevel="0" collapsed="false">
      <c r="A19" s="4" t="s">
        <v>229</v>
      </c>
      <c r="B19" s="4" t="s">
        <v>230</v>
      </c>
      <c r="C19" s="4" t="s">
        <v>231</v>
      </c>
      <c r="D19" s="4"/>
      <c r="E19" s="4"/>
      <c r="F19" s="4" t="s">
        <v>24</v>
      </c>
      <c r="G19" s="4" t="s">
        <v>232</v>
      </c>
      <c r="H19" s="4" t="s">
        <v>233</v>
      </c>
      <c r="I19" s="4" t="s">
        <v>234</v>
      </c>
      <c r="J19" s="4" t="s">
        <v>235</v>
      </c>
      <c r="K19" s="4" t="s">
        <v>236</v>
      </c>
      <c r="L19" s="4" t="s">
        <v>237</v>
      </c>
      <c r="M19" s="4" t="s">
        <v>238</v>
      </c>
      <c r="N19" s="4"/>
      <c r="O19" s="4"/>
      <c r="P19" s="4" t="s">
        <v>239</v>
      </c>
      <c r="Q19" s="4" t="s">
        <v>240</v>
      </c>
      <c r="R19" s="0"/>
      <c r="S19" s="4" t="n">
        <f aca="false">IF(LEFT(B19,1)="1",20010,IF(LEFT(B19,1)="2",20020,IF(LEFT(B19,1)="3",20030,IF(LEFT(B19,1)="4",20040,IF(LEFT(B19,1)="5",20050,IF(LEFT(B19,1)="F",20001,""))))))</f>
        <v>20030</v>
      </c>
      <c r="T19" s="3" t="n">
        <f aca="false">A19*1</f>
        <v>29660</v>
      </c>
      <c r="IU19" s="1"/>
      <c r="IV19" s="0"/>
    </row>
    <row r="20" s="3" customFormat="true" ht="10.5" hidden="false" customHeight="true" outlineLevel="0" collapsed="false">
      <c r="A20" s="4" t="s">
        <v>241</v>
      </c>
      <c r="B20" s="4" t="s">
        <v>242</v>
      </c>
      <c r="C20" s="4" t="s">
        <v>243</v>
      </c>
      <c r="D20" s="4" t="s">
        <v>244</v>
      </c>
      <c r="E20" s="4"/>
      <c r="F20" s="4" t="s">
        <v>24</v>
      </c>
      <c r="G20" s="4" t="s">
        <v>245</v>
      </c>
      <c r="H20" s="4" t="s">
        <v>246</v>
      </c>
      <c r="I20" s="4" t="s">
        <v>247</v>
      </c>
      <c r="J20" s="4" t="s">
        <v>248</v>
      </c>
      <c r="K20" s="4" t="s">
        <v>249</v>
      </c>
      <c r="L20" s="4" t="s">
        <v>250</v>
      </c>
      <c r="M20" s="4" t="s">
        <v>251</v>
      </c>
      <c r="N20" s="4"/>
      <c r="O20" s="4"/>
      <c r="P20" s="4" t="s">
        <v>252</v>
      </c>
      <c r="Q20" s="4" t="s">
        <v>253</v>
      </c>
      <c r="R20" s="0"/>
      <c r="S20" s="4" t="n">
        <f aca="false">IF(LEFT(B20,1)="1",20010,IF(LEFT(B20,1)="2",20020,IF(LEFT(B20,1)="3",20030,IF(LEFT(B20,1)="4",20040,IF(LEFT(B20,1)="5",20050,IF(LEFT(B20,1)="F",20001,""))))))</f>
        <v>20010</v>
      </c>
      <c r="T20" s="3" t="n">
        <f aca="false">A20*1</f>
        <v>36272</v>
      </c>
      <c r="IU20" s="1"/>
      <c r="IV20" s="0"/>
    </row>
    <row r="21" s="3" customFormat="true" ht="10.5" hidden="false" customHeight="true" outlineLevel="0" collapsed="false">
      <c r="A21" s="4" t="s">
        <v>254</v>
      </c>
      <c r="B21" s="4" t="s">
        <v>255</v>
      </c>
      <c r="C21" s="4" t="s">
        <v>256</v>
      </c>
      <c r="D21" s="4"/>
      <c r="E21" s="4"/>
      <c r="F21" s="4" t="s">
        <v>75</v>
      </c>
      <c r="G21" s="4" t="s">
        <v>257</v>
      </c>
      <c r="H21" s="4" t="s">
        <v>258</v>
      </c>
      <c r="I21" s="4" t="s">
        <v>259</v>
      </c>
      <c r="J21" s="4" t="s">
        <v>260</v>
      </c>
      <c r="K21" s="4" t="s">
        <v>261</v>
      </c>
      <c r="L21" s="4" t="s">
        <v>262</v>
      </c>
      <c r="M21" s="4" t="s">
        <v>263</v>
      </c>
      <c r="N21" s="4"/>
      <c r="O21" s="4" t="s">
        <v>264</v>
      </c>
      <c r="P21" s="4" t="s">
        <v>265</v>
      </c>
      <c r="Q21" s="4" t="s">
        <v>266</v>
      </c>
      <c r="R21" s="0"/>
      <c r="S21" s="4" t="n">
        <f aca="false">IF(LEFT(B21,1)="1",20010,IF(LEFT(B21,1)="2",20020,IF(LEFT(B21,1)="3",20030,IF(LEFT(B21,1)="4",20040,IF(LEFT(B21,1)="5",20050,IF(LEFT(B21,1)="F",20001,""))))))</f>
        <v>20001</v>
      </c>
      <c r="T21" s="3" t="n">
        <f aca="false">A21*1</f>
        <v>34880</v>
      </c>
      <c r="IU21" s="1"/>
      <c r="IV21" s="0"/>
    </row>
    <row r="22" s="3" customFormat="true" ht="10.5" hidden="false" customHeight="true" outlineLevel="0" collapsed="false">
      <c r="A22" s="4" t="s">
        <v>267</v>
      </c>
      <c r="B22" s="4" t="s">
        <v>268</v>
      </c>
      <c r="C22" s="4" t="s">
        <v>269</v>
      </c>
      <c r="D22" s="4" t="s">
        <v>270</v>
      </c>
      <c r="E22" s="4"/>
      <c r="F22" s="4" t="s">
        <v>75</v>
      </c>
      <c r="G22" s="4" t="s">
        <v>271</v>
      </c>
      <c r="H22" s="4" t="s">
        <v>272</v>
      </c>
      <c r="I22" s="4" t="s">
        <v>273</v>
      </c>
      <c r="J22" s="4" t="s">
        <v>274</v>
      </c>
      <c r="K22" s="4" t="s">
        <v>275</v>
      </c>
      <c r="L22" s="4" t="s">
        <v>276</v>
      </c>
      <c r="M22" s="4" t="s">
        <v>277</v>
      </c>
      <c r="N22" s="4"/>
      <c r="O22" s="4"/>
      <c r="P22" s="4" t="s">
        <v>278</v>
      </c>
      <c r="Q22" s="4" t="s">
        <v>279</v>
      </c>
      <c r="R22" s="0"/>
      <c r="S22" s="4" t="n">
        <f aca="false">IF(LEFT(B22,1)="1",20010,IF(LEFT(B22,1)="2",20020,IF(LEFT(B22,1)="3",20030,IF(LEFT(B22,1)="4",20040,IF(LEFT(B22,1)="5",20050,IF(LEFT(B22,1)="F",20001,""))))))</f>
        <v>20010</v>
      </c>
      <c r="T22" s="3" t="n">
        <f aca="false">A22*1</f>
        <v>36786</v>
      </c>
      <c r="IU22" s="1"/>
      <c r="IV22" s="0"/>
    </row>
    <row r="23" s="3" customFormat="true" ht="10.5" hidden="false" customHeight="true" outlineLevel="0" collapsed="false">
      <c r="A23" s="4" t="s">
        <v>280</v>
      </c>
      <c r="B23" s="4" t="s">
        <v>281</v>
      </c>
      <c r="C23" s="4" t="s">
        <v>282</v>
      </c>
      <c r="D23" s="4"/>
      <c r="E23" s="4"/>
      <c r="F23" s="4" t="s">
        <v>24</v>
      </c>
      <c r="G23" s="4" t="s">
        <v>283</v>
      </c>
      <c r="H23" s="4" t="s">
        <v>284</v>
      </c>
      <c r="I23" s="4" t="s">
        <v>285</v>
      </c>
      <c r="J23" s="4" t="s">
        <v>286</v>
      </c>
      <c r="K23" s="4" t="s">
        <v>40</v>
      </c>
      <c r="L23" s="4" t="s">
        <v>287</v>
      </c>
      <c r="M23" s="4" t="s">
        <v>288</v>
      </c>
      <c r="N23" s="4"/>
      <c r="O23" s="4"/>
      <c r="P23" s="4" t="s">
        <v>289</v>
      </c>
      <c r="Q23" s="4" t="s">
        <v>290</v>
      </c>
      <c r="R23" s="0"/>
      <c r="S23" s="4" t="n">
        <f aca="false">IF(LEFT(B23,1)="1",20010,IF(LEFT(B23,1)="2",20020,IF(LEFT(B23,1)="3",20030,IF(LEFT(B23,1)="4",20040,IF(LEFT(B23,1)="5",20050,IF(LEFT(B23,1)="F",20001,""))))))</f>
        <v>20030</v>
      </c>
      <c r="T23" s="3" t="n">
        <f aca="false">A23*1</f>
        <v>29173</v>
      </c>
      <c r="IU23" s="1"/>
      <c r="IV23" s="0"/>
    </row>
    <row r="24" s="3" customFormat="true" ht="10.5" hidden="false" customHeight="true" outlineLevel="0" collapsed="false">
      <c r="A24" s="4" t="s">
        <v>291</v>
      </c>
      <c r="B24" s="4" t="s">
        <v>292</v>
      </c>
      <c r="C24" s="4" t="s">
        <v>293</v>
      </c>
      <c r="D24" s="4" t="s">
        <v>294</v>
      </c>
      <c r="E24" s="4"/>
      <c r="F24" s="4" t="s">
        <v>24</v>
      </c>
      <c r="G24" s="4" t="s">
        <v>295</v>
      </c>
      <c r="H24" s="4" t="s">
        <v>296</v>
      </c>
      <c r="I24" s="4" t="s">
        <v>297</v>
      </c>
      <c r="J24" s="4" t="s">
        <v>298</v>
      </c>
      <c r="K24" s="4" t="s">
        <v>40</v>
      </c>
      <c r="L24" s="4" t="s">
        <v>299</v>
      </c>
      <c r="M24" s="4" t="s">
        <v>300</v>
      </c>
      <c r="N24" s="4"/>
      <c r="O24" s="4"/>
      <c r="P24" s="4" t="s">
        <v>301</v>
      </c>
      <c r="Q24" s="4" t="s">
        <v>302</v>
      </c>
      <c r="R24" s="0"/>
      <c r="S24" s="4" t="n">
        <f aca="false">IF(LEFT(B24,1)="1",20010,IF(LEFT(B24,1)="2",20020,IF(LEFT(B24,1)="3",20030,IF(LEFT(B24,1)="4",20040,IF(LEFT(B24,1)="5",20050,IF(LEFT(B24,1)="F",20001,""))))))</f>
        <v>20040</v>
      </c>
      <c r="T24" s="3" t="n">
        <f aca="false">A24*1</f>
        <v>34100</v>
      </c>
      <c r="IU24" s="1"/>
      <c r="IV24" s="0"/>
    </row>
    <row r="25" s="3" customFormat="true" ht="10.5" hidden="false" customHeight="true" outlineLevel="0" collapsed="false">
      <c r="A25" s="4" t="s">
        <v>303</v>
      </c>
      <c r="B25" s="4" t="s">
        <v>304</v>
      </c>
      <c r="C25" s="4" t="s">
        <v>305</v>
      </c>
      <c r="D25" s="4" t="s">
        <v>306</v>
      </c>
      <c r="E25" s="4"/>
      <c r="F25" s="4" t="s">
        <v>24</v>
      </c>
      <c r="G25" s="4" t="s">
        <v>307</v>
      </c>
      <c r="H25" s="4" t="s">
        <v>308</v>
      </c>
      <c r="I25" s="4" t="s">
        <v>309</v>
      </c>
      <c r="J25" s="4" t="s">
        <v>310</v>
      </c>
      <c r="K25" s="4" t="s">
        <v>311</v>
      </c>
      <c r="L25" s="4" t="s">
        <v>312</v>
      </c>
      <c r="M25" s="4"/>
      <c r="N25" s="4"/>
      <c r="O25" s="4" t="s">
        <v>313</v>
      </c>
      <c r="P25" s="4"/>
      <c r="Q25" s="4" t="s">
        <v>314</v>
      </c>
      <c r="R25" s="0"/>
      <c r="S25" s="4" t="n">
        <f aca="false">IF(LEFT(B25,1)="1",20010,IF(LEFT(B25,1)="2",20020,IF(LEFT(B25,1)="3",20030,IF(LEFT(B25,1)="4",20040,IF(LEFT(B25,1)="5",20050,IF(LEFT(B25,1)="F",20001,""))))))</f>
        <v>20030</v>
      </c>
      <c r="T25" s="3" t="n">
        <f aca="false">A25*1</f>
        <v>3095</v>
      </c>
      <c r="IU25" s="1"/>
      <c r="IV25" s="0"/>
    </row>
    <row r="26" s="3" customFormat="true" ht="10.5" hidden="false" customHeight="true" outlineLevel="0" collapsed="false">
      <c r="A26" s="4" t="s">
        <v>315</v>
      </c>
      <c r="B26" s="4" t="s">
        <v>316</v>
      </c>
      <c r="C26" s="4" t="s">
        <v>317</v>
      </c>
      <c r="D26" s="4"/>
      <c r="E26" s="4"/>
      <c r="F26" s="4" t="s">
        <v>75</v>
      </c>
      <c r="G26" s="4" t="s">
        <v>318</v>
      </c>
      <c r="H26" s="4" t="s">
        <v>319</v>
      </c>
      <c r="I26" s="4" t="s">
        <v>320</v>
      </c>
      <c r="J26" s="4" t="s">
        <v>286</v>
      </c>
      <c r="K26" s="4" t="s">
        <v>40</v>
      </c>
      <c r="L26" s="4" t="s">
        <v>321</v>
      </c>
      <c r="M26" s="4" t="s">
        <v>322</v>
      </c>
      <c r="N26" s="4"/>
      <c r="O26" s="4"/>
      <c r="P26" s="4" t="s">
        <v>323</v>
      </c>
      <c r="Q26" s="4" t="s">
        <v>324</v>
      </c>
      <c r="R26" s="0"/>
      <c r="S26" s="4" t="n">
        <f aca="false">IF(LEFT(B26,1)="1",20010,IF(LEFT(B26,1)="2",20020,IF(LEFT(B26,1)="3",20030,IF(LEFT(B26,1)="4",20040,IF(LEFT(B26,1)="5",20050,IF(LEFT(B26,1)="F",20001,""))))))</f>
        <v>20030</v>
      </c>
      <c r="T26" s="3" t="n">
        <f aca="false">A26*1</f>
        <v>36731</v>
      </c>
      <c r="IU26" s="1"/>
      <c r="IV26" s="0"/>
    </row>
    <row r="27" s="3" customFormat="true" ht="10.5" hidden="false" customHeight="true" outlineLevel="0" collapsed="false">
      <c r="A27" s="4" t="s">
        <v>325</v>
      </c>
      <c r="B27" s="4" t="s">
        <v>326</v>
      </c>
      <c r="C27" s="4" t="s">
        <v>327</v>
      </c>
      <c r="D27" s="4"/>
      <c r="E27" s="4"/>
      <c r="F27" s="4" t="s">
        <v>24</v>
      </c>
      <c r="G27" s="4" t="s">
        <v>328</v>
      </c>
      <c r="H27" s="4" t="s">
        <v>329</v>
      </c>
      <c r="I27" s="4" t="s">
        <v>330</v>
      </c>
      <c r="J27" s="4" t="s">
        <v>331</v>
      </c>
      <c r="K27" s="4" t="s">
        <v>332</v>
      </c>
      <c r="L27" s="4" t="s">
        <v>333</v>
      </c>
      <c r="M27" s="4" t="s">
        <v>334</v>
      </c>
      <c r="N27" s="4"/>
      <c r="O27" s="4"/>
      <c r="P27" s="4" t="s">
        <v>335</v>
      </c>
      <c r="Q27" s="4" t="s">
        <v>336</v>
      </c>
      <c r="R27" s="0"/>
      <c r="S27" s="4" t="n">
        <f aca="false">IF(LEFT(B27,1)="1",20010,IF(LEFT(B27,1)="2",20020,IF(LEFT(B27,1)="3",20030,IF(LEFT(B27,1)="4",20040,IF(LEFT(B27,1)="5",20050,IF(LEFT(B27,1)="F",20001,""))))))</f>
        <v>20001</v>
      </c>
      <c r="T27" s="3" t="n">
        <f aca="false">A27*1</f>
        <v>34102</v>
      </c>
      <c r="IU27" s="1"/>
      <c r="IV27" s="0"/>
    </row>
    <row r="28" s="3" customFormat="true" ht="10.5" hidden="false" customHeight="true" outlineLevel="0" collapsed="false">
      <c r="A28" s="4" t="s">
        <v>337</v>
      </c>
      <c r="B28" s="4" t="s">
        <v>338</v>
      </c>
      <c r="C28" s="4" t="s">
        <v>339</v>
      </c>
      <c r="D28" s="4"/>
      <c r="E28" s="4"/>
      <c r="F28" s="4" t="s">
        <v>24</v>
      </c>
      <c r="G28" s="4" t="s">
        <v>340</v>
      </c>
      <c r="H28" s="4" t="s">
        <v>341</v>
      </c>
      <c r="I28" s="4" t="s">
        <v>342</v>
      </c>
      <c r="J28" s="4" t="s">
        <v>343</v>
      </c>
      <c r="K28" s="4" t="s">
        <v>344</v>
      </c>
      <c r="L28" s="4" t="s">
        <v>345</v>
      </c>
      <c r="M28" s="4" t="s">
        <v>346</v>
      </c>
      <c r="N28" s="4"/>
      <c r="O28" s="4"/>
      <c r="P28" s="4" t="s">
        <v>347</v>
      </c>
      <c r="Q28" s="4" t="s">
        <v>348</v>
      </c>
      <c r="R28" s="0"/>
      <c r="S28" s="4" t="n">
        <f aca="false">IF(LEFT(B28,1)="1",20010,IF(LEFT(B28,1)="2",20020,IF(LEFT(B28,1)="3",20030,IF(LEFT(B28,1)="4",20040,IF(LEFT(B28,1)="5",20050,IF(LEFT(B28,1)="F",20001,""))))))</f>
        <v>20020</v>
      </c>
      <c r="T28" s="3" t="n">
        <f aca="false">A28*1</f>
        <v>35107</v>
      </c>
      <c r="IU28" s="1"/>
      <c r="IV28" s="0"/>
    </row>
    <row r="29" s="3" customFormat="true" ht="10.5" hidden="false" customHeight="true" outlineLevel="0" collapsed="false">
      <c r="A29" s="4" t="s">
        <v>349</v>
      </c>
      <c r="B29" s="4" t="s">
        <v>350</v>
      </c>
      <c r="C29" s="4" t="s">
        <v>351</v>
      </c>
      <c r="D29" s="4" t="s">
        <v>352</v>
      </c>
      <c r="E29" s="4"/>
      <c r="F29" s="4" t="s">
        <v>75</v>
      </c>
      <c r="G29" s="4" t="s">
        <v>353</v>
      </c>
      <c r="H29" s="4" t="s">
        <v>354</v>
      </c>
      <c r="I29" s="4" t="s">
        <v>355</v>
      </c>
      <c r="J29" s="4" t="s">
        <v>356</v>
      </c>
      <c r="K29" s="4" t="s">
        <v>357</v>
      </c>
      <c r="L29" s="4" t="s">
        <v>358</v>
      </c>
      <c r="M29" s="4"/>
      <c r="N29" s="4"/>
      <c r="O29" s="4" t="s">
        <v>359</v>
      </c>
      <c r="P29" s="4"/>
      <c r="Q29" s="4" t="s">
        <v>360</v>
      </c>
      <c r="R29" s="0"/>
      <c r="S29" s="4" t="n">
        <f aca="false">IF(LEFT(B29,1)="1",20010,IF(LEFT(B29,1)="2",20020,IF(LEFT(B29,1)="3",20030,IF(LEFT(B29,1)="4",20040,IF(LEFT(B29,1)="5",20050,IF(LEFT(B29,1)="F",20001,""))))))</f>
        <v>20020</v>
      </c>
      <c r="T29" s="3" t="n">
        <f aca="false">A29*1</f>
        <v>35022</v>
      </c>
      <c r="IU29" s="1"/>
      <c r="IV29" s="0"/>
    </row>
    <row r="30" s="3" customFormat="true" ht="10.5" hidden="false" customHeight="true" outlineLevel="0" collapsed="false">
      <c r="A30" s="4" t="s">
        <v>361</v>
      </c>
      <c r="B30" s="4" t="s">
        <v>362</v>
      </c>
      <c r="C30" s="4" t="s">
        <v>363</v>
      </c>
      <c r="D30" s="4" t="s">
        <v>364</v>
      </c>
      <c r="E30" s="4"/>
      <c r="F30" s="4" t="s">
        <v>365</v>
      </c>
      <c r="G30" s="4" t="s">
        <v>366</v>
      </c>
      <c r="H30" s="4" t="s">
        <v>367</v>
      </c>
      <c r="I30" s="4" t="s">
        <v>368</v>
      </c>
      <c r="J30" s="4" t="s">
        <v>369</v>
      </c>
      <c r="K30" s="4" t="s">
        <v>370</v>
      </c>
      <c r="L30" s="4" t="s">
        <v>371</v>
      </c>
      <c r="M30" s="4" t="s">
        <v>372</v>
      </c>
      <c r="N30" s="4"/>
      <c r="O30" s="4" t="s">
        <v>373</v>
      </c>
      <c r="P30" s="4" t="s">
        <v>374</v>
      </c>
      <c r="Q30" s="4" t="s">
        <v>375</v>
      </c>
      <c r="R30" s="0"/>
      <c r="S30" s="4" t="n">
        <f aca="false">IF(LEFT(B30,1)="1",20010,IF(LEFT(B30,1)="2",20020,IF(LEFT(B30,1)="3",20030,IF(LEFT(B30,1)="4",20040,IF(LEFT(B30,1)="5",20050,IF(LEFT(B30,1)="F",20001,""))))))</f>
        <v>20010</v>
      </c>
      <c r="T30" s="3" t="n">
        <f aca="false">A30*1</f>
        <v>35270</v>
      </c>
      <c r="IU30" s="1"/>
      <c r="IV30" s="0"/>
    </row>
    <row r="31" s="3" customFormat="true" ht="10.5" hidden="false" customHeight="true" outlineLevel="0" collapsed="false">
      <c r="A31" s="4" t="s">
        <v>376</v>
      </c>
      <c r="B31" s="4" t="s">
        <v>377</v>
      </c>
      <c r="C31" s="4" t="s">
        <v>378</v>
      </c>
      <c r="D31" s="4"/>
      <c r="E31" s="4"/>
      <c r="F31" s="4" t="s">
        <v>24</v>
      </c>
      <c r="G31" s="4" t="s">
        <v>295</v>
      </c>
      <c r="H31" s="4" t="s">
        <v>379</v>
      </c>
      <c r="I31" s="4" t="s">
        <v>380</v>
      </c>
      <c r="J31" s="4" t="s">
        <v>286</v>
      </c>
      <c r="K31" s="4" t="s">
        <v>40</v>
      </c>
      <c r="L31" s="4" t="s">
        <v>381</v>
      </c>
      <c r="M31" s="4" t="s">
        <v>382</v>
      </c>
      <c r="N31" s="4"/>
      <c r="O31" s="4"/>
      <c r="P31" s="4" t="s">
        <v>383</v>
      </c>
      <c r="Q31" s="4" t="s">
        <v>384</v>
      </c>
      <c r="R31" s="0"/>
      <c r="S31" s="4" t="n">
        <f aca="false">IF(LEFT(B31,1)="1",20010,IF(LEFT(B31,1)="2",20020,IF(LEFT(B31,1)="3",20030,IF(LEFT(B31,1)="4",20040,IF(LEFT(B31,1)="5",20050,IF(LEFT(B31,1)="F",20001,""))))))</f>
        <v>20030</v>
      </c>
      <c r="T31" s="3" t="n">
        <f aca="false">A31*1</f>
        <v>28490</v>
      </c>
      <c r="IU31" s="1"/>
      <c r="IV31" s="0"/>
    </row>
    <row r="32" s="3" customFormat="true" ht="10.5" hidden="false" customHeight="true" outlineLevel="0" collapsed="false">
      <c r="A32" s="4" t="s">
        <v>385</v>
      </c>
      <c r="B32" s="4" t="s">
        <v>386</v>
      </c>
      <c r="C32" s="4" t="s">
        <v>387</v>
      </c>
      <c r="D32" s="4" t="s">
        <v>388</v>
      </c>
      <c r="E32" s="4"/>
      <c r="F32" s="4" t="s">
        <v>24</v>
      </c>
      <c r="G32" s="4" t="s">
        <v>389</v>
      </c>
      <c r="H32" s="4" t="s">
        <v>390</v>
      </c>
      <c r="I32" s="4" t="s">
        <v>391</v>
      </c>
      <c r="J32" s="4" t="s">
        <v>392</v>
      </c>
      <c r="K32" s="4" t="s">
        <v>393</v>
      </c>
      <c r="L32" s="4" t="s">
        <v>394</v>
      </c>
      <c r="M32" s="4" t="s">
        <v>395</v>
      </c>
      <c r="N32" s="4"/>
      <c r="O32" s="4"/>
      <c r="P32" s="4" t="s">
        <v>396</v>
      </c>
      <c r="Q32" s="4" t="s">
        <v>397</v>
      </c>
      <c r="R32" s="0"/>
      <c r="S32" s="4" t="n">
        <f aca="false">IF(LEFT(B32,1)="1",20010,IF(LEFT(B32,1)="2",20020,IF(LEFT(B32,1)="3",20030,IF(LEFT(B32,1)="4",20040,IF(LEFT(B32,1)="5",20050,IF(LEFT(B32,1)="F",20001,""))))))</f>
        <v>20030</v>
      </c>
      <c r="T32" s="3" t="n">
        <f aca="false">A32*1</f>
        <v>44</v>
      </c>
      <c r="IU32" s="1"/>
      <c r="IV32" s="0"/>
    </row>
    <row r="33" s="3" customFormat="true" ht="10.5" hidden="false" customHeight="true" outlineLevel="0" collapsed="false">
      <c r="A33" s="4" t="s">
        <v>398</v>
      </c>
      <c r="B33" s="4" t="s">
        <v>399</v>
      </c>
      <c r="C33" s="4" t="s">
        <v>400</v>
      </c>
      <c r="D33" s="4"/>
      <c r="E33" s="4"/>
      <c r="F33" s="4" t="s">
        <v>75</v>
      </c>
      <c r="G33" s="4" t="s">
        <v>401</v>
      </c>
      <c r="H33" s="4" t="s">
        <v>402</v>
      </c>
      <c r="I33" s="4" t="s">
        <v>403</v>
      </c>
      <c r="J33" s="4" t="s">
        <v>404</v>
      </c>
      <c r="K33" s="4" t="s">
        <v>405</v>
      </c>
      <c r="L33" s="4" t="s">
        <v>406</v>
      </c>
      <c r="M33" s="4" t="s">
        <v>407</v>
      </c>
      <c r="N33" s="4"/>
      <c r="O33" s="4"/>
      <c r="P33" s="4" t="s">
        <v>408</v>
      </c>
      <c r="Q33" s="4" t="s">
        <v>409</v>
      </c>
      <c r="R33" s="0"/>
      <c r="S33" s="4" t="n">
        <f aca="false">IF(LEFT(B33,1)="1",20010,IF(LEFT(B33,1)="2",20020,IF(LEFT(B33,1)="3",20030,IF(LEFT(B33,1)="4",20040,IF(LEFT(B33,1)="5",20050,IF(LEFT(B33,1)="F",20001,""))))))</f>
        <v>20030</v>
      </c>
      <c r="T33" s="3" t="n">
        <f aca="false">A33*1</f>
        <v>9257</v>
      </c>
      <c r="IU33" s="1"/>
      <c r="IV33" s="0"/>
    </row>
    <row r="34" s="3" customFormat="true" ht="10.5" hidden="false" customHeight="true" outlineLevel="0" collapsed="false">
      <c r="A34" s="4" t="s">
        <v>410</v>
      </c>
      <c r="B34" s="4" t="s">
        <v>411</v>
      </c>
      <c r="C34" s="4" t="s">
        <v>412</v>
      </c>
      <c r="D34" s="4"/>
      <c r="E34" s="4"/>
      <c r="F34" s="4" t="s">
        <v>75</v>
      </c>
      <c r="G34" s="4" t="s">
        <v>413</v>
      </c>
      <c r="H34" s="4" t="s">
        <v>414</v>
      </c>
      <c r="I34" s="4" t="s">
        <v>415</v>
      </c>
      <c r="J34" s="4" t="s">
        <v>416</v>
      </c>
      <c r="K34" s="4" t="s">
        <v>417</v>
      </c>
      <c r="L34" s="4" t="s">
        <v>418</v>
      </c>
      <c r="M34" s="4" t="s">
        <v>419</v>
      </c>
      <c r="N34" s="4"/>
      <c r="O34" s="4"/>
      <c r="P34" s="4" t="s">
        <v>420</v>
      </c>
      <c r="Q34" s="4" t="s">
        <v>421</v>
      </c>
      <c r="R34" s="0"/>
      <c r="S34" s="4" t="n">
        <f aca="false">IF(LEFT(B34,1)="1",20010,IF(LEFT(B34,1)="2",20020,IF(LEFT(B34,1)="3",20030,IF(LEFT(B34,1)="4",20040,IF(LEFT(B34,1)="5",20050,IF(LEFT(B34,1)="F",20001,""))))))</f>
        <v>20040</v>
      </c>
      <c r="T34" s="3" t="n">
        <f aca="false">A34*1</f>
        <v>16687</v>
      </c>
      <c r="IU34" s="1"/>
      <c r="IV34" s="0"/>
    </row>
    <row r="35" s="3" customFormat="true" ht="10.5" hidden="false" customHeight="true" outlineLevel="0" collapsed="false">
      <c r="A35" s="4" t="s">
        <v>422</v>
      </c>
      <c r="B35" s="4" t="s">
        <v>423</v>
      </c>
      <c r="C35" s="4" t="s">
        <v>424</v>
      </c>
      <c r="D35" s="4" t="s">
        <v>425</v>
      </c>
      <c r="E35" s="4"/>
      <c r="F35" s="4" t="s">
        <v>75</v>
      </c>
      <c r="G35" s="4" t="s">
        <v>426</v>
      </c>
      <c r="H35" s="4" t="s">
        <v>427</v>
      </c>
      <c r="I35" s="4" t="s">
        <v>428</v>
      </c>
      <c r="J35" s="4" t="s">
        <v>39</v>
      </c>
      <c r="K35" s="4" t="s">
        <v>40</v>
      </c>
      <c r="L35" s="4" t="s">
        <v>429</v>
      </c>
      <c r="M35" s="4" t="s">
        <v>430</v>
      </c>
      <c r="N35" s="4"/>
      <c r="O35" s="4"/>
      <c r="P35" s="4" t="s">
        <v>431</v>
      </c>
      <c r="Q35" s="4" t="s">
        <v>432</v>
      </c>
      <c r="R35" s="0"/>
      <c r="S35" s="4" t="n">
        <f aca="false">IF(LEFT(B35,1)="1",20010,IF(LEFT(B35,1)="2",20020,IF(LEFT(B35,1)="3",20030,IF(LEFT(B35,1)="4",20040,IF(LEFT(B35,1)="5",20050,IF(LEFT(B35,1)="F",20001,""))))))</f>
        <v>20040</v>
      </c>
      <c r="T35" s="3" t="n">
        <f aca="false">A35*1</f>
        <v>28028</v>
      </c>
      <c r="IU35" s="1"/>
      <c r="IV35" s="0"/>
    </row>
    <row r="36" s="3" customFormat="true" ht="10.5" hidden="false" customHeight="true" outlineLevel="0" collapsed="false">
      <c r="A36" s="4" t="s">
        <v>433</v>
      </c>
      <c r="B36" s="4" t="s">
        <v>434</v>
      </c>
      <c r="C36" s="4" t="s">
        <v>435</v>
      </c>
      <c r="D36" s="4" t="s">
        <v>436</v>
      </c>
      <c r="E36" s="4"/>
      <c r="F36" s="4" t="s">
        <v>24</v>
      </c>
      <c r="G36" s="4" t="s">
        <v>245</v>
      </c>
      <c r="H36" s="4" t="s">
        <v>437</v>
      </c>
      <c r="I36" s="4" t="s">
        <v>438</v>
      </c>
      <c r="J36" s="4" t="s">
        <v>439</v>
      </c>
      <c r="K36" s="4" t="s">
        <v>440</v>
      </c>
      <c r="L36" s="4" t="s">
        <v>441</v>
      </c>
      <c r="M36" s="4" t="s">
        <v>442</v>
      </c>
      <c r="N36" s="4"/>
      <c r="O36" s="4"/>
      <c r="P36" s="4" t="s">
        <v>443</v>
      </c>
      <c r="Q36" s="4" t="s">
        <v>444</v>
      </c>
      <c r="R36" s="0"/>
      <c r="S36" s="4" t="n">
        <f aca="false">IF(LEFT(B36,1)="1",20010,IF(LEFT(B36,1)="2",20020,IF(LEFT(B36,1)="3",20030,IF(LEFT(B36,1)="4",20040,IF(LEFT(B36,1)="5",20050,IF(LEFT(B36,1)="F",20001,""))))))</f>
        <v>20001</v>
      </c>
      <c r="T36" s="3" t="n">
        <f aca="false">A36*1</f>
        <v>22184</v>
      </c>
      <c r="IU36" s="1"/>
      <c r="IV36" s="0"/>
    </row>
    <row r="37" s="3" customFormat="true" ht="10.5" hidden="false" customHeight="true" outlineLevel="0" collapsed="false">
      <c r="A37" s="4" t="s">
        <v>445</v>
      </c>
      <c r="B37" s="4" t="s">
        <v>446</v>
      </c>
      <c r="C37" s="4" t="s">
        <v>447</v>
      </c>
      <c r="D37" s="4" t="s">
        <v>448</v>
      </c>
      <c r="E37" s="4"/>
      <c r="F37" s="4" t="s">
        <v>24</v>
      </c>
      <c r="G37" s="4" t="s">
        <v>100</v>
      </c>
      <c r="H37" s="4" t="s">
        <v>449</v>
      </c>
      <c r="I37" s="4" t="s">
        <v>450</v>
      </c>
      <c r="J37" s="4" t="s">
        <v>39</v>
      </c>
      <c r="K37" s="4" t="s">
        <v>40</v>
      </c>
      <c r="L37" s="4" t="s">
        <v>451</v>
      </c>
      <c r="M37" s="4" t="s">
        <v>452</v>
      </c>
      <c r="N37" s="4"/>
      <c r="O37" s="4" t="s">
        <v>453</v>
      </c>
      <c r="P37" s="4" t="s">
        <v>454</v>
      </c>
      <c r="Q37" s="4" t="s">
        <v>455</v>
      </c>
      <c r="R37" s="0"/>
      <c r="S37" s="4" t="n">
        <f aca="false">IF(LEFT(B37,1)="1",20010,IF(LEFT(B37,1)="2",20020,IF(LEFT(B37,1)="3",20030,IF(LEFT(B37,1)="4",20040,IF(LEFT(B37,1)="5",20050,IF(LEFT(B37,1)="F",20001,""))))))</f>
        <v>20010</v>
      </c>
      <c r="T37" s="3" t="n">
        <f aca="false">A37*1</f>
        <v>35622</v>
      </c>
      <c r="IU37" s="1"/>
      <c r="IV37" s="0"/>
    </row>
    <row r="38" s="3" customFormat="true" ht="10.5" hidden="false" customHeight="true" outlineLevel="0" collapsed="false">
      <c r="A38" s="4" t="s">
        <v>456</v>
      </c>
      <c r="B38" s="4" t="s">
        <v>457</v>
      </c>
      <c r="C38" s="4" t="s">
        <v>458</v>
      </c>
      <c r="D38" s="4"/>
      <c r="E38" s="4"/>
      <c r="F38" s="4" t="s">
        <v>75</v>
      </c>
      <c r="G38" s="4"/>
      <c r="H38" s="4" t="s">
        <v>459</v>
      </c>
      <c r="I38" s="4" t="s">
        <v>460</v>
      </c>
      <c r="J38" s="4" t="s">
        <v>461</v>
      </c>
      <c r="K38" s="4" t="s">
        <v>462</v>
      </c>
      <c r="L38" s="4" t="s">
        <v>463</v>
      </c>
      <c r="M38" s="4" t="s">
        <v>464</v>
      </c>
      <c r="N38" s="4"/>
      <c r="O38" s="4"/>
      <c r="P38" s="4" t="s">
        <v>465</v>
      </c>
      <c r="Q38" s="4" t="s">
        <v>466</v>
      </c>
      <c r="R38" s="0"/>
      <c r="S38" s="4" t="n">
        <f aca="false">IF(LEFT(B38,1)="1",20010,IF(LEFT(B38,1)="2",20020,IF(LEFT(B38,1)="3",20030,IF(LEFT(B38,1)="4",20040,IF(LEFT(B38,1)="5",20050,IF(LEFT(B38,1)="F",20001,""))))))</f>
        <v>20020</v>
      </c>
      <c r="T38" s="3" t="n">
        <f aca="false">A38*1</f>
        <v>2414</v>
      </c>
      <c r="IU38" s="1"/>
      <c r="IV38" s="0"/>
    </row>
    <row r="39" s="3" customFormat="true" ht="10.5" hidden="false" customHeight="true" outlineLevel="0" collapsed="false">
      <c r="A39" s="4" t="s">
        <v>467</v>
      </c>
      <c r="B39" s="4" t="s">
        <v>468</v>
      </c>
      <c r="C39" s="4" t="s">
        <v>469</v>
      </c>
      <c r="D39" s="4" t="s">
        <v>470</v>
      </c>
      <c r="E39" s="4"/>
      <c r="F39" s="4" t="s">
        <v>24</v>
      </c>
      <c r="G39" s="4" t="s">
        <v>124</v>
      </c>
      <c r="H39" s="4" t="s">
        <v>471</v>
      </c>
      <c r="I39" s="4" t="s">
        <v>472</v>
      </c>
      <c r="J39" s="4" t="s">
        <v>473</v>
      </c>
      <c r="K39" s="4" t="s">
        <v>474</v>
      </c>
      <c r="L39" s="4" t="s">
        <v>475</v>
      </c>
      <c r="M39" s="4"/>
      <c r="N39" s="4"/>
      <c r="O39" s="4" t="s">
        <v>476</v>
      </c>
      <c r="P39" s="4" t="s">
        <v>477</v>
      </c>
      <c r="Q39" s="4" t="s">
        <v>478</v>
      </c>
      <c r="R39" s="0"/>
      <c r="S39" s="4" t="n">
        <f aca="false">IF(LEFT(B39,1)="1",20010,IF(LEFT(B39,1)="2",20020,IF(LEFT(B39,1)="3",20030,IF(LEFT(B39,1)="4",20040,IF(LEFT(B39,1)="5",20050,IF(LEFT(B39,1)="F",20001,""))))))</f>
        <v>20050</v>
      </c>
      <c r="T39" s="3" t="n">
        <f aca="false">A39*1</f>
        <v>37043</v>
      </c>
      <c r="IU39" s="1"/>
      <c r="IV39" s="0"/>
    </row>
    <row r="40" s="3" customFormat="true" ht="10.5" hidden="false" customHeight="true" outlineLevel="0" collapsed="false">
      <c r="A40" s="4" t="s">
        <v>479</v>
      </c>
      <c r="B40" s="4" t="s">
        <v>480</v>
      </c>
      <c r="C40" s="4" t="s">
        <v>481</v>
      </c>
      <c r="D40" s="4" t="s">
        <v>482</v>
      </c>
      <c r="E40" s="4"/>
      <c r="F40" s="4" t="s">
        <v>24</v>
      </c>
      <c r="G40" s="4" t="s">
        <v>295</v>
      </c>
      <c r="H40" s="4" t="s">
        <v>483</v>
      </c>
      <c r="I40" s="4" t="s">
        <v>484</v>
      </c>
      <c r="J40" s="4" t="s">
        <v>485</v>
      </c>
      <c r="K40" s="4" t="s">
        <v>486</v>
      </c>
      <c r="L40" s="4" t="s">
        <v>487</v>
      </c>
      <c r="M40" s="4" t="s">
        <v>488</v>
      </c>
      <c r="N40" s="4"/>
      <c r="O40" s="4" t="s">
        <v>489</v>
      </c>
      <c r="P40" s="4" t="s">
        <v>490</v>
      </c>
      <c r="Q40" s="4" t="s">
        <v>491</v>
      </c>
      <c r="R40" s="0"/>
      <c r="S40" s="4" t="n">
        <f aca="false">IF(LEFT(B40,1)="1",20010,IF(LEFT(B40,1)="2",20020,IF(LEFT(B40,1)="3",20030,IF(LEFT(B40,1)="4",20040,IF(LEFT(B40,1)="5",20050,IF(LEFT(B40,1)="F",20001,""))))))</f>
        <v>20020</v>
      </c>
      <c r="T40" s="3" t="n">
        <f aca="false">A40*1</f>
        <v>67</v>
      </c>
      <c r="IU40" s="1"/>
      <c r="IV40" s="0"/>
    </row>
    <row r="41" s="3" customFormat="true" ht="10.5" hidden="false" customHeight="true" outlineLevel="0" collapsed="false">
      <c r="A41" s="4" t="s">
        <v>492</v>
      </c>
      <c r="B41" s="4" t="s">
        <v>493</v>
      </c>
      <c r="C41" s="4" t="s">
        <v>494</v>
      </c>
      <c r="D41" s="4"/>
      <c r="E41" s="4"/>
      <c r="F41" s="4" t="s">
        <v>24</v>
      </c>
      <c r="G41" s="4"/>
      <c r="H41" s="4" t="s">
        <v>495</v>
      </c>
      <c r="I41" s="4" t="s">
        <v>496</v>
      </c>
      <c r="J41" s="4" t="s">
        <v>286</v>
      </c>
      <c r="K41" s="4" t="s">
        <v>40</v>
      </c>
      <c r="L41" s="4" t="s">
        <v>497</v>
      </c>
      <c r="M41" s="4" t="s">
        <v>498</v>
      </c>
      <c r="N41" s="4"/>
      <c r="O41" s="4"/>
      <c r="P41" s="4" t="s">
        <v>499</v>
      </c>
      <c r="Q41" s="4" t="s">
        <v>500</v>
      </c>
      <c r="R41" s="0"/>
      <c r="S41" s="4" t="n">
        <f aca="false">IF(LEFT(B41,1)="1",20010,IF(LEFT(B41,1)="2",20020,IF(LEFT(B41,1)="3",20030,IF(LEFT(B41,1)="4",20040,IF(LEFT(B41,1)="5",20050,IF(LEFT(B41,1)="F",20001,""))))))</f>
        <v>20030</v>
      </c>
      <c r="T41" s="3" t="n">
        <f aca="false">A41*1</f>
        <v>29308</v>
      </c>
      <c r="IU41" s="1"/>
      <c r="IV41" s="0"/>
    </row>
    <row r="42" s="3" customFormat="true" ht="10.5" hidden="false" customHeight="true" outlineLevel="0" collapsed="false">
      <c r="A42" s="4" t="s">
        <v>501</v>
      </c>
      <c r="B42" s="4" t="s">
        <v>502</v>
      </c>
      <c r="C42" s="4" t="s">
        <v>503</v>
      </c>
      <c r="D42" s="4"/>
      <c r="E42" s="4"/>
      <c r="F42" s="4" t="s">
        <v>24</v>
      </c>
      <c r="G42" s="4" t="s">
        <v>504</v>
      </c>
      <c r="H42" s="4" t="s">
        <v>505</v>
      </c>
      <c r="I42" s="4" t="s">
        <v>506</v>
      </c>
      <c r="J42" s="4" t="s">
        <v>507</v>
      </c>
      <c r="K42" s="4" t="s">
        <v>508</v>
      </c>
      <c r="L42" s="4" t="s">
        <v>509</v>
      </c>
      <c r="M42" s="4" t="s">
        <v>510</v>
      </c>
      <c r="N42" s="4"/>
      <c r="O42" s="4"/>
      <c r="P42" s="4" t="s">
        <v>511</v>
      </c>
      <c r="Q42" s="4" t="s">
        <v>512</v>
      </c>
      <c r="R42" s="0"/>
      <c r="S42" s="4" t="n">
        <f aca="false">IF(LEFT(B42,1)="1",20010,IF(LEFT(B42,1)="2",20020,IF(LEFT(B42,1)="3",20030,IF(LEFT(B42,1)="4",20040,IF(LEFT(B42,1)="5",20050,IF(LEFT(B42,1)="F",20001,""))))))</f>
        <v>20040</v>
      </c>
      <c r="T42" s="3" t="n">
        <f aca="false">A42*1</f>
        <v>26503</v>
      </c>
      <c r="IU42" s="1"/>
      <c r="IV42" s="0"/>
    </row>
    <row r="43" s="3" customFormat="true" ht="10.5" hidden="false" customHeight="true" outlineLevel="0" collapsed="false">
      <c r="A43" s="4" t="s">
        <v>513</v>
      </c>
      <c r="B43" s="4" t="s">
        <v>514</v>
      </c>
      <c r="C43" s="4" t="s">
        <v>515</v>
      </c>
      <c r="D43" s="4"/>
      <c r="E43" s="4"/>
      <c r="F43" s="4" t="s">
        <v>24</v>
      </c>
      <c r="G43" s="4" t="s">
        <v>516</v>
      </c>
      <c r="H43" s="4" t="s">
        <v>517</v>
      </c>
      <c r="I43" s="4" t="s">
        <v>518</v>
      </c>
      <c r="J43" s="4" t="s">
        <v>519</v>
      </c>
      <c r="K43" s="4" t="s">
        <v>520</v>
      </c>
      <c r="L43" s="4" t="s">
        <v>521</v>
      </c>
      <c r="M43" s="4" t="s">
        <v>522</v>
      </c>
      <c r="N43" s="4"/>
      <c r="O43" s="4"/>
      <c r="P43" s="4" t="s">
        <v>523</v>
      </c>
      <c r="Q43" s="4" t="s">
        <v>524</v>
      </c>
      <c r="R43" s="0"/>
      <c r="S43" s="4" t="n">
        <f aca="false">IF(LEFT(B43,1)="1",20010,IF(LEFT(B43,1)="2",20020,IF(LEFT(B43,1)="3",20030,IF(LEFT(B43,1)="4",20040,IF(LEFT(B43,1)="5",20050,IF(LEFT(B43,1)="F",20001,""))))))</f>
        <v>20040</v>
      </c>
      <c r="T43" s="3" t="n">
        <f aca="false">A43*1</f>
        <v>35534</v>
      </c>
      <c r="IU43" s="1"/>
      <c r="IV43" s="0"/>
    </row>
    <row r="44" s="3" customFormat="true" ht="10.5" hidden="false" customHeight="true" outlineLevel="0" collapsed="false">
      <c r="A44" s="4" t="s">
        <v>525</v>
      </c>
      <c r="B44" s="4" t="s">
        <v>338</v>
      </c>
      <c r="C44" s="4" t="s">
        <v>526</v>
      </c>
      <c r="D44" s="4"/>
      <c r="E44" s="4"/>
      <c r="F44" s="4" t="s">
        <v>24</v>
      </c>
      <c r="G44" s="4" t="s">
        <v>527</v>
      </c>
      <c r="H44" s="4" t="s">
        <v>528</v>
      </c>
      <c r="I44" s="4" t="s">
        <v>529</v>
      </c>
      <c r="J44" s="4" t="s">
        <v>530</v>
      </c>
      <c r="K44" s="4" t="s">
        <v>531</v>
      </c>
      <c r="L44" s="4" t="s">
        <v>532</v>
      </c>
      <c r="M44" s="4" t="s">
        <v>533</v>
      </c>
      <c r="N44" s="4"/>
      <c r="O44" s="4"/>
      <c r="P44" s="4" t="s">
        <v>534</v>
      </c>
      <c r="Q44" s="4" t="s">
        <v>535</v>
      </c>
      <c r="R44" s="0"/>
      <c r="S44" s="4" t="n">
        <f aca="false">IF(LEFT(B44,1)="1",20010,IF(LEFT(B44,1)="2",20020,IF(LEFT(B44,1)="3",20030,IF(LEFT(B44,1)="4",20040,IF(LEFT(B44,1)="5",20050,IF(LEFT(B44,1)="F",20001,""))))))</f>
        <v>20020</v>
      </c>
      <c r="T44" s="3" t="n">
        <f aca="false">A44*1</f>
        <v>28478</v>
      </c>
      <c r="IU44" s="1"/>
      <c r="IV44" s="0"/>
    </row>
    <row r="45" s="3" customFormat="true" ht="10.5" hidden="false" customHeight="true" outlineLevel="0" collapsed="false">
      <c r="A45" s="4" t="s">
        <v>536</v>
      </c>
      <c r="B45" s="4" t="s">
        <v>537</v>
      </c>
      <c r="C45" s="4" t="s">
        <v>538</v>
      </c>
      <c r="D45" s="4" t="s">
        <v>539</v>
      </c>
      <c r="E45" s="4"/>
      <c r="F45" s="4" t="s">
        <v>24</v>
      </c>
      <c r="G45" s="4" t="s">
        <v>540</v>
      </c>
      <c r="H45" s="4" t="s">
        <v>541</v>
      </c>
      <c r="I45" s="4" t="s">
        <v>542</v>
      </c>
      <c r="J45" s="4" t="s">
        <v>543</v>
      </c>
      <c r="K45" s="4" t="s">
        <v>544</v>
      </c>
      <c r="L45" s="4" t="s">
        <v>545</v>
      </c>
      <c r="M45" s="4" t="s">
        <v>546</v>
      </c>
      <c r="N45" s="4"/>
      <c r="O45" s="4"/>
      <c r="P45" s="4" t="s">
        <v>547</v>
      </c>
      <c r="Q45" s="4" t="s">
        <v>548</v>
      </c>
      <c r="R45" s="0"/>
      <c r="S45" s="4" t="n">
        <f aca="false">IF(LEFT(B45,1)="1",20010,IF(LEFT(B45,1)="2",20020,IF(LEFT(B45,1)="3",20030,IF(LEFT(B45,1)="4",20040,IF(LEFT(B45,1)="5",20050,IF(LEFT(B45,1)="F",20001,""))))))</f>
        <v>20020</v>
      </c>
      <c r="T45" s="3" t="n">
        <f aca="false">A45*1</f>
        <v>28508</v>
      </c>
      <c r="IU45" s="1"/>
      <c r="IV45" s="0"/>
    </row>
    <row r="46" s="3" customFormat="true" ht="10.5" hidden="false" customHeight="true" outlineLevel="0" collapsed="false">
      <c r="A46" s="4" t="s">
        <v>549</v>
      </c>
      <c r="B46" s="4" t="s">
        <v>550</v>
      </c>
      <c r="C46" s="4" t="s">
        <v>551</v>
      </c>
      <c r="D46" s="4"/>
      <c r="E46" s="4"/>
      <c r="F46" s="4" t="s">
        <v>24</v>
      </c>
      <c r="G46" s="4" t="s">
        <v>552</v>
      </c>
      <c r="H46" s="4" t="s">
        <v>553</v>
      </c>
      <c r="I46" s="4" t="s">
        <v>554</v>
      </c>
      <c r="J46" s="4" t="s">
        <v>39</v>
      </c>
      <c r="K46" s="4" t="s">
        <v>40</v>
      </c>
      <c r="L46" s="4" t="s">
        <v>555</v>
      </c>
      <c r="M46" s="4" t="s">
        <v>556</v>
      </c>
      <c r="N46" s="4"/>
      <c r="O46" s="4"/>
      <c r="P46" s="4"/>
      <c r="Q46" s="4" t="s">
        <v>557</v>
      </c>
      <c r="R46" s="0"/>
      <c r="S46" s="4" t="n">
        <f aca="false">IF(LEFT(B46,1)="1",20010,IF(LEFT(B46,1)="2",20020,IF(LEFT(B46,1)="3",20030,IF(LEFT(B46,1)="4",20040,IF(LEFT(B46,1)="5",20050,IF(LEFT(B46,1)="F",20001,""))))))</f>
        <v>20030</v>
      </c>
      <c r="T46" s="3" t="n">
        <f aca="false">A46*1</f>
        <v>35355</v>
      </c>
      <c r="IU46" s="1"/>
      <c r="IV46" s="0"/>
    </row>
    <row r="47" s="3" customFormat="true" ht="10.5" hidden="false" customHeight="true" outlineLevel="0" collapsed="false">
      <c r="A47" s="6" t="s">
        <v>558</v>
      </c>
      <c r="B47" s="6" t="s">
        <v>559</v>
      </c>
      <c r="C47" s="6" t="s">
        <v>560</v>
      </c>
      <c r="D47" s="6"/>
      <c r="E47" s="6"/>
      <c r="F47" s="6" t="s">
        <v>24</v>
      </c>
      <c r="G47" s="6" t="s">
        <v>561</v>
      </c>
      <c r="H47" s="6" t="s">
        <v>562</v>
      </c>
      <c r="I47" s="6" t="s">
        <v>563</v>
      </c>
      <c r="J47" s="6" t="s">
        <v>298</v>
      </c>
      <c r="K47" s="6" t="s">
        <v>564</v>
      </c>
      <c r="L47" s="6" t="s">
        <v>565</v>
      </c>
      <c r="M47" s="6" t="s">
        <v>566</v>
      </c>
      <c r="N47" s="6"/>
      <c r="O47" s="6" t="s">
        <v>567</v>
      </c>
      <c r="P47" s="6"/>
      <c r="Q47" s="6" t="s">
        <v>568</v>
      </c>
      <c r="R47" s="7"/>
      <c r="S47" s="4" t="n">
        <f aca="false">IF(LEFT(B47,1)="1",20010,IF(LEFT(B47,1)="2",20020,IF(LEFT(B47,1)="3",20030,IF(LEFT(B47,1)="4",20040,IF(LEFT(B47,1)="5",20050,IF(LEFT(B47,1)="F",20001,""))))))</f>
        <v>20050</v>
      </c>
      <c r="T47" s="3" t="n">
        <f aca="false">A47*1</f>
        <v>37087</v>
      </c>
      <c r="IU47" s="1"/>
      <c r="IV47" s="0"/>
    </row>
    <row r="48" s="3" customFormat="true" ht="10.5" hidden="false" customHeight="true" outlineLevel="0" collapsed="false">
      <c r="A48" s="4" t="s">
        <v>569</v>
      </c>
      <c r="B48" s="4" t="s">
        <v>570</v>
      </c>
      <c r="C48" s="4" t="s">
        <v>571</v>
      </c>
      <c r="D48" s="4" t="s">
        <v>572</v>
      </c>
      <c r="E48" s="4"/>
      <c r="F48" s="4" t="s">
        <v>24</v>
      </c>
      <c r="G48" s="4" t="s">
        <v>573</v>
      </c>
      <c r="H48" s="4" t="s">
        <v>574</v>
      </c>
      <c r="I48" s="4" t="s">
        <v>575</v>
      </c>
      <c r="J48" s="4" t="s">
        <v>576</v>
      </c>
      <c r="K48" s="4" t="s">
        <v>577</v>
      </c>
      <c r="L48" s="4" t="s">
        <v>578</v>
      </c>
      <c r="M48" s="4" t="s">
        <v>579</v>
      </c>
      <c r="N48" s="4"/>
      <c r="O48" s="4"/>
      <c r="P48" s="4"/>
      <c r="Q48" s="4" t="s">
        <v>580</v>
      </c>
      <c r="R48" s="0"/>
      <c r="S48" s="4" t="n">
        <f aca="false">IF(LEFT(B48,1)="1",20010,IF(LEFT(B48,1)="2",20020,IF(LEFT(B48,1)="3",20030,IF(LEFT(B48,1)="4",20040,IF(LEFT(B48,1)="5",20050,IF(LEFT(B48,1)="F",20001,""))))))</f>
        <v>20050</v>
      </c>
      <c r="T48" s="3" t="n">
        <f aca="false">A48*1</f>
        <v>35056</v>
      </c>
      <c r="IU48" s="1"/>
      <c r="IV48" s="0"/>
    </row>
    <row r="49" s="3" customFormat="true" ht="10.5" hidden="false" customHeight="true" outlineLevel="0" collapsed="false">
      <c r="A49" s="4" t="s">
        <v>581</v>
      </c>
      <c r="B49" s="4" t="s">
        <v>582</v>
      </c>
      <c r="C49" s="4" t="s">
        <v>583</v>
      </c>
      <c r="D49" s="4" t="s">
        <v>584</v>
      </c>
      <c r="E49" s="4"/>
      <c r="F49" s="4" t="s">
        <v>24</v>
      </c>
      <c r="G49" s="4" t="s">
        <v>585</v>
      </c>
      <c r="H49" s="4" t="s">
        <v>586</v>
      </c>
      <c r="I49" s="4" t="s">
        <v>587</v>
      </c>
      <c r="J49" s="4" t="s">
        <v>331</v>
      </c>
      <c r="K49" s="4" t="s">
        <v>332</v>
      </c>
      <c r="L49" s="4" t="s">
        <v>588</v>
      </c>
      <c r="M49" s="4" t="s">
        <v>589</v>
      </c>
      <c r="N49" s="4"/>
      <c r="O49" s="4" t="s">
        <v>590</v>
      </c>
      <c r="P49" s="4" t="s">
        <v>591</v>
      </c>
      <c r="Q49" s="4" t="s">
        <v>592</v>
      </c>
      <c r="R49" s="0"/>
      <c r="S49" s="4" t="n">
        <f aca="false">IF(LEFT(B49,1)="1",20010,IF(LEFT(B49,1)="2",20020,IF(LEFT(B49,1)="3",20030,IF(LEFT(B49,1)="4",20040,IF(LEFT(B49,1)="5",20050,IF(LEFT(B49,1)="F",20001,""))))))</f>
        <v>20020</v>
      </c>
      <c r="T49" s="3" t="n">
        <f aca="false">A49*1</f>
        <v>36447</v>
      </c>
      <c r="IU49" s="1"/>
      <c r="IV49" s="0"/>
    </row>
    <row r="50" s="3" customFormat="true" ht="10.5" hidden="false" customHeight="true" outlineLevel="0" collapsed="false">
      <c r="A50" s="4" t="s">
        <v>593</v>
      </c>
      <c r="B50" s="4" t="s">
        <v>594</v>
      </c>
      <c r="C50" s="4" t="s">
        <v>595</v>
      </c>
      <c r="D50" s="4"/>
      <c r="E50" s="4"/>
      <c r="F50" s="4" t="s">
        <v>24</v>
      </c>
      <c r="G50" s="4" t="s">
        <v>124</v>
      </c>
      <c r="H50" s="4" t="s">
        <v>596</v>
      </c>
      <c r="I50" s="4" t="s">
        <v>597</v>
      </c>
      <c r="J50" s="4" t="s">
        <v>298</v>
      </c>
      <c r="K50" s="4" t="s">
        <v>40</v>
      </c>
      <c r="L50" s="4" t="s">
        <v>598</v>
      </c>
      <c r="M50" s="4" t="s">
        <v>599</v>
      </c>
      <c r="N50" s="4"/>
      <c r="O50" s="4"/>
      <c r="P50" s="4" t="s">
        <v>600</v>
      </c>
      <c r="Q50" s="4" t="s">
        <v>601</v>
      </c>
      <c r="R50" s="0"/>
      <c r="S50" s="4" t="n">
        <f aca="false">IF(LEFT(B50,1)="1",20010,IF(LEFT(B50,1)="2",20020,IF(LEFT(B50,1)="3",20030,IF(LEFT(B50,1)="4",20040,IF(LEFT(B50,1)="5",20050,IF(LEFT(B50,1)="F",20001,""))))))</f>
        <v>20030</v>
      </c>
      <c r="T50" s="3" t="n">
        <f aca="false">A50*1</f>
        <v>28514</v>
      </c>
      <c r="IU50" s="1"/>
      <c r="IV50" s="0"/>
    </row>
    <row r="51" s="3" customFormat="true" ht="10.5" hidden="false" customHeight="true" outlineLevel="0" collapsed="false">
      <c r="A51" s="4" t="s">
        <v>602</v>
      </c>
      <c r="B51" s="4" t="s">
        <v>603</v>
      </c>
      <c r="C51" s="4" t="s">
        <v>604</v>
      </c>
      <c r="D51" s="4" t="s">
        <v>605</v>
      </c>
      <c r="E51" s="4"/>
      <c r="F51" s="4" t="s">
        <v>75</v>
      </c>
      <c r="G51" s="4" t="s">
        <v>606</v>
      </c>
      <c r="H51" s="4" t="s">
        <v>607</v>
      </c>
      <c r="I51" s="4" t="s">
        <v>608</v>
      </c>
      <c r="J51" s="4" t="s">
        <v>609</v>
      </c>
      <c r="K51" s="4" t="s">
        <v>417</v>
      </c>
      <c r="L51" s="4" t="s">
        <v>610</v>
      </c>
      <c r="M51" s="4" t="s">
        <v>611</v>
      </c>
      <c r="N51" s="4"/>
      <c r="O51" s="4"/>
      <c r="P51" s="4" t="s">
        <v>612</v>
      </c>
      <c r="Q51" s="4" t="s">
        <v>613</v>
      </c>
      <c r="R51" s="0"/>
      <c r="S51" s="4" t="n">
        <f aca="false">IF(LEFT(B51,1)="1",20010,IF(LEFT(B51,1)="2",20020,IF(LEFT(B51,1)="3",20030,IF(LEFT(B51,1)="4",20040,IF(LEFT(B51,1)="5",20050,IF(LEFT(B51,1)="F",20001,""))))))</f>
        <v>20010</v>
      </c>
      <c r="T51" s="3" t="n">
        <f aca="false">A51*1</f>
        <v>27696</v>
      </c>
      <c r="IU51" s="1"/>
      <c r="IV51" s="0"/>
    </row>
    <row r="52" s="3" customFormat="true" ht="10.5" hidden="false" customHeight="true" outlineLevel="0" collapsed="false">
      <c r="A52" s="4" t="s">
        <v>614</v>
      </c>
      <c r="B52" s="4" t="s">
        <v>615</v>
      </c>
      <c r="C52" s="4" t="s">
        <v>616</v>
      </c>
      <c r="D52" s="4" t="s">
        <v>617</v>
      </c>
      <c r="E52" s="4"/>
      <c r="F52" s="4" t="s">
        <v>24</v>
      </c>
      <c r="G52" s="4" t="s">
        <v>504</v>
      </c>
      <c r="H52" s="4" t="s">
        <v>618</v>
      </c>
      <c r="I52" s="4" t="s">
        <v>619</v>
      </c>
      <c r="J52" s="4" t="s">
        <v>620</v>
      </c>
      <c r="K52" s="4" t="s">
        <v>621</v>
      </c>
      <c r="L52" s="4" t="s">
        <v>622</v>
      </c>
      <c r="M52" s="4" t="s">
        <v>623</v>
      </c>
      <c r="N52" s="4"/>
      <c r="O52" s="4"/>
      <c r="P52" s="4" t="s">
        <v>624</v>
      </c>
      <c r="Q52" s="4" t="s">
        <v>625</v>
      </c>
      <c r="R52" s="0"/>
      <c r="S52" s="4" t="n">
        <f aca="false">IF(LEFT(B52,1)="1",20010,IF(LEFT(B52,1)="2",20020,IF(LEFT(B52,1)="3",20030,IF(LEFT(B52,1)="4",20040,IF(LEFT(B52,1)="5",20050,IF(LEFT(B52,1)="F",20001,""))))))</f>
        <v>20020</v>
      </c>
      <c r="T52" s="3" t="n">
        <f aca="false">A52*1</f>
        <v>14220</v>
      </c>
      <c r="IU52" s="1"/>
      <c r="IV52" s="0"/>
    </row>
    <row r="53" s="3" customFormat="true" ht="10.5" hidden="false" customHeight="true" outlineLevel="0" collapsed="false">
      <c r="A53" s="4" t="s">
        <v>626</v>
      </c>
      <c r="B53" s="4" t="s">
        <v>627</v>
      </c>
      <c r="C53" s="4" t="s">
        <v>628</v>
      </c>
      <c r="D53" s="4"/>
      <c r="E53" s="4"/>
      <c r="F53" s="4" t="s">
        <v>24</v>
      </c>
      <c r="G53" s="4" t="s">
        <v>629</v>
      </c>
      <c r="H53" s="4" t="s">
        <v>630</v>
      </c>
      <c r="I53" s="4" t="s">
        <v>631</v>
      </c>
      <c r="J53" s="4" t="s">
        <v>632</v>
      </c>
      <c r="K53" s="4" t="s">
        <v>633</v>
      </c>
      <c r="L53" s="4" t="s">
        <v>634</v>
      </c>
      <c r="M53" s="4" t="s">
        <v>635</v>
      </c>
      <c r="N53" s="4"/>
      <c r="O53" s="4"/>
      <c r="P53" s="4" t="s">
        <v>636</v>
      </c>
      <c r="Q53" s="4" t="s">
        <v>637</v>
      </c>
      <c r="R53" s="0"/>
      <c r="S53" s="4" t="n">
        <f aca="false">IF(LEFT(B53,1)="1",20010,IF(LEFT(B53,1)="2",20020,IF(LEFT(B53,1)="3",20030,IF(LEFT(B53,1)="4",20040,IF(LEFT(B53,1)="5",20050,IF(LEFT(B53,1)="F",20001,""))))))</f>
        <v>20030</v>
      </c>
      <c r="T53" s="3" t="n">
        <f aca="false">A53*1</f>
        <v>36900</v>
      </c>
      <c r="IU53" s="1"/>
      <c r="IV53" s="0"/>
    </row>
    <row r="54" s="3" customFormat="true" ht="10.5" hidden="false" customHeight="true" outlineLevel="0" collapsed="false">
      <c r="A54" s="4" t="s">
        <v>638</v>
      </c>
      <c r="B54" s="4" t="s">
        <v>639</v>
      </c>
      <c r="C54" s="4" t="s">
        <v>640</v>
      </c>
      <c r="D54" s="4"/>
      <c r="E54" s="4"/>
      <c r="F54" s="4" t="s">
        <v>75</v>
      </c>
      <c r="G54" s="4" t="s">
        <v>641</v>
      </c>
      <c r="H54" s="4" t="s">
        <v>642</v>
      </c>
      <c r="I54" s="4" t="s">
        <v>643</v>
      </c>
      <c r="J54" s="4" t="s">
        <v>644</v>
      </c>
      <c r="K54" s="4" t="s">
        <v>645</v>
      </c>
      <c r="L54" s="4" t="s">
        <v>646</v>
      </c>
      <c r="M54" s="4" t="s">
        <v>647</v>
      </c>
      <c r="N54" s="4"/>
      <c r="O54" s="4"/>
      <c r="P54" s="4" t="s">
        <v>648</v>
      </c>
      <c r="Q54" s="4" t="s">
        <v>649</v>
      </c>
      <c r="R54" s="0"/>
      <c r="S54" s="4" t="n">
        <f aca="false">IF(LEFT(B54,1)="1",20010,IF(LEFT(B54,1)="2",20020,IF(LEFT(B54,1)="3",20030,IF(LEFT(B54,1)="4",20040,IF(LEFT(B54,1)="5",20050,IF(LEFT(B54,1)="F",20001,""))))))</f>
        <v>20001</v>
      </c>
      <c r="T54" s="3" t="n">
        <f aca="false">A54*1</f>
        <v>29493</v>
      </c>
      <c r="IU54" s="1"/>
      <c r="IV54" s="0"/>
    </row>
    <row r="55" s="3" customFormat="true" ht="10.5" hidden="false" customHeight="true" outlineLevel="0" collapsed="false">
      <c r="A55" s="4" t="s">
        <v>650</v>
      </c>
      <c r="B55" s="4" t="s">
        <v>651</v>
      </c>
      <c r="C55" s="4" t="s">
        <v>652</v>
      </c>
      <c r="D55" s="4" t="s">
        <v>653</v>
      </c>
      <c r="E55" s="4"/>
      <c r="F55" s="4" t="s">
        <v>75</v>
      </c>
      <c r="G55" s="4" t="s">
        <v>606</v>
      </c>
      <c r="H55" s="4" t="s">
        <v>654</v>
      </c>
      <c r="I55" s="4" t="s">
        <v>655</v>
      </c>
      <c r="J55" s="4" t="s">
        <v>656</v>
      </c>
      <c r="K55" s="4" t="s">
        <v>657</v>
      </c>
      <c r="L55" s="4" t="s">
        <v>658</v>
      </c>
      <c r="M55" s="4" t="s">
        <v>659</v>
      </c>
      <c r="N55" s="4"/>
      <c r="O55" s="4"/>
      <c r="P55" s="4" t="s">
        <v>660</v>
      </c>
      <c r="Q55" s="4" t="s">
        <v>661</v>
      </c>
      <c r="R55" s="0"/>
      <c r="S55" s="4" t="n">
        <f aca="false">IF(LEFT(B55,1)="1",20010,IF(LEFT(B55,1)="2",20020,IF(LEFT(B55,1)="3",20030,IF(LEFT(B55,1)="4",20040,IF(LEFT(B55,1)="5",20050,IF(LEFT(B55,1)="F",20001,""))))))</f>
        <v>20010</v>
      </c>
      <c r="T55" s="3" t="n">
        <f aca="false">A55*1</f>
        <v>8714</v>
      </c>
      <c r="IU55" s="1"/>
      <c r="IV55" s="0"/>
    </row>
    <row r="56" s="3" customFormat="true" ht="10.5" hidden="false" customHeight="true" outlineLevel="0" collapsed="false">
      <c r="A56" s="4" t="s">
        <v>662</v>
      </c>
      <c r="B56" s="4" t="s">
        <v>663</v>
      </c>
      <c r="C56" s="4" t="s">
        <v>664</v>
      </c>
      <c r="D56" s="4" t="s">
        <v>665</v>
      </c>
      <c r="E56" s="4"/>
      <c r="F56" s="4" t="s">
        <v>24</v>
      </c>
      <c r="G56" s="4" t="s">
        <v>666</v>
      </c>
      <c r="H56" s="4" t="s">
        <v>667</v>
      </c>
      <c r="I56" s="4" t="s">
        <v>668</v>
      </c>
      <c r="J56" s="4" t="s">
        <v>669</v>
      </c>
      <c r="K56" s="4" t="s">
        <v>670</v>
      </c>
      <c r="L56" s="4" t="s">
        <v>671</v>
      </c>
      <c r="M56" s="4" t="s">
        <v>672</v>
      </c>
      <c r="N56" s="4"/>
      <c r="O56" s="4"/>
      <c r="P56" s="4" t="s">
        <v>673</v>
      </c>
      <c r="Q56" s="4" t="s">
        <v>674</v>
      </c>
      <c r="R56" s="0"/>
      <c r="S56" s="4" t="n">
        <f aca="false">IF(LEFT(B56,1)="1",20010,IF(LEFT(B56,1)="2",20020,IF(LEFT(B56,1)="3",20030,IF(LEFT(B56,1)="4",20040,IF(LEFT(B56,1)="5",20050,IF(LEFT(B56,1)="F",20001,""))))))</f>
        <v>20040</v>
      </c>
      <c r="T56" s="3" t="n">
        <f aca="false">A56*1</f>
        <v>19758</v>
      </c>
      <c r="IU56" s="1"/>
      <c r="IV56" s="0"/>
    </row>
    <row r="57" s="3" customFormat="true" ht="10.5" hidden="false" customHeight="true" outlineLevel="0" collapsed="false">
      <c r="A57" s="4" t="s">
        <v>675</v>
      </c>
      <c r="B57" s="4" t="s">
        <v>676</v>
      </c>
      <c r="C57" s="4" t="s">
        <v>677</v>
      </c>
      <c r="D57" s="4"/>
      <c r="E57" s="4"/>
      <c r="F57" s="4" t="s">
        <v>24</v>
      </c>
      <c r="G57" s="4" t="s">
        <v>678</v>
      </c>
      <c r="H57" s="4" t="s">
        <v>679</v>
      </c>
      <c r="I57" s="4" t="s">
        <v>680</v>
      </c>
      <c r="J57" s="4" t="s">
        <v>681</v>
      </c>
      <c r="K57" s="4" t="s">
        <v>682</v>
      </c>
      <c r="L57" s="4" t="s">
        <v>683</v>
      </c>
      <c r="M57" s="4" t="s">
        <v>684</v>
      </c>
      <c r="N57" s="4"/>
      <c r="O57" s="4"/>
      <c r="P57" s="4" t="s">
        <v>685</v>
      </c>
      <c r="Q57" s="4" t="s">
        <v>686</v>
      </c>
      <c r="R57" s="0"/>
      <c r="S57" s="4" t="n">
        <f aca="false">IF(LEFT(B57,1)="1",20010,IF(LEFT(B57,1)="2",20020,IF(LEFT(B57,1)="3",20030,IF(LEFT(B57,1)="4",20040,IF(LEFT(B57,1)="5",20050,IF(LEFT(B57,1)="F",20001,""))))))</f>
        <v>20010</v>
      </c>
      <c r="T57" s="3" t="n">
        <f aca="false">A57*1</f>
        <v>4117</v>
      </c>
      <c r="IU57" s="1"/>
      <c r="IV57" s="0"/>
    </row>
    <row r="58" s="3" customFormat="true" ht="10.5" hidden="false" customHeight="true" outlineLevel="0" collapsed="false">
      <c r="A58" s="4" t="s">
        <v>687</v>
      </c>
      <c r="B58" s="4" t="s">
        <v>688</v>
      </c>
      <c r="C58" s="4" t="s">
        <v>689</v>
      </c>
      <c r="D58" s="4"/>
      <c r="E58" s="4"/>
      <c r="F58" s="4" t="s">
        <v>24</v>
      </c>
      <c r="G58" s="4" t="s">
        <v>690</v>
      </c>
      <c r="H58" s="4" t="s">
        <v>691</v>
      </c>
      <c r="I58" s="4" t="s">
        <v>692</v>
      </c>
      <c r="J58" s="4" t="s">
        <v>693</v>
      </c>
      <c r="K58" s="4" t="s">
        <v>694</v>
      </c>
      <c r="L58" s="4" t="s">
        <v>695</v>
      </c>
      <c r="M58" s="4" t="s">
        <v>696</v>
      </c>
      <c r="N58" s="4"/>
      <c r="O58" s="4"/>
      <c r="P58" s="4" t="s">
        <v>697</v>
      </c>
      <c r="Q58" s="4" t="s">
        <v>698</v>
      </c>
      <c r="R58" s="0"/>
      <c r="S58" s="4" t="n">
        <f aca="false">IF(LEFT(B58,1)="1",20010,IF(LEFT(B58,1)="2",20020,IF(LEFT(B58,1)="3",20030,IF(LEFT(B58,1)="4",20040,IF(LEFT(B58,1)="5",20050,IF(LEFT(B58,1)="F",20001,""))))))</f>
        <v>20010</v>
      </c>
      <c r="T58" s="3" t="n">
        <f aca="false">A58*1</f>
        <v>27384</v>
      </c>
      <c r="IU58" s="1"/>
      <c r="IV58" s="0"/>
    </row>
    <row r="59" s="3" customFormat="true" ht="10.5" hidden="false" customHeight="true" outlineLevel="0" collapsed="false">
      <c r="A59" s="4" t="s">
        <v>699</v>
      </c>
      <c r="B59" s="4" t="s">
        <v>700</v>
      </c>
      <c r="C59" s="4" t="s">
        <v>701</v>
      </c>
      <c r="D59" s="4"/>
      <c r="E59" s="4"/>
      <c r="F59" s="4" t="s">
        <v>24</v>
      </c>
      <c r="G59" s="4" t="s">
        <v>100</v>
      </c>
      <c r="H59" s="4" t="s">
        <v>702</v>
      </c>
      <c r="I59" s="4" t="s">
        <v>703</v>
      </c>
      <c r="J59" s="4" t="s">
        <v>286</v>
      </c>
      <c r="K59" s="4" t="s">
        <v>40</v>
      </c>
      <c r="L59" s="4" t="s">
        <v>704</v>
      </c>
      <c r="M59" s="4" t="s">
        <v>705</v>
      </c>
      <c r="N59" s="4"/>
      <c r="O59" s="4" t="s">
        <v>706</v>
      </c>
      <c r="P59" s="4" t="s">
        <v>707</v>
      </c>
      <c r="Q59" s="4" t="s">
        <v>708</v>
      </c>
      <c r="R59" s="0"/>
      <c r="S59" s="4" t="n">
        <f aca="false">IF(LEFT(B59,1)="1",20010,IF(LEFT(B59,1)="2",20020,IF(LEFT(B59,1)="3",20030,IF(LEFT(B59,1)="4",20040,IF(LEFT(B59,1)="5",20050,IF(LEFT(B59,1)="F",20001,""))))))</f>
        <v>20030</v>
      </c>
      <c r="T59" s="3" t="n">
        <f aca="false">A59*1</f>
        <v>30856</v>
      </c>
      <c r="IU59" s="1"/>
      <c r="IV59" s="0"/>
    </row>
    <row r="60" s="3" customFormat="true" ht="10.5" hidden="false" customHeight="true" outlineLevel="0" collapsed="false">
      <c r="A60" s="4" t="s">
        <v>709</v>
      </c>
      <c r="B60" s="4" t="s">
        <v>710</v>
      </c>
      <c r="C60" s="4" t="s">
        <v>711</v>
      </c>
      <c r="D60" s="4"/>
      <c r="E60" s="4"/>
      <c r="F60" s="4" t="s">
        <v>75</v>
      </c>
      <c r="G60" s="4" t="s">
        <v>712</v>
      </c>
      <c r="H60" s="4" t="s">
        <v>713</v>
      </c>
      <c r="I60" s="4" t="s">
        <v>714</v>
      </c>
      <c r="J60" s="4" t="s">
        <v>715</v>
      </c>
      <c r="K60" s="4" t="s">
        <v>716</v>
      </c>
      <c r="L60" s="4" t="s">
        <v>717</v>
      </c>
      <c r="M60" s="4" t="s">
        <v>718</v>
      </c>
      <c r="N60" s="4"/>
      <c r="O60" s="4"/>
      <c r="P60" s="4" t="s">
        <v>719</v>
      </c>
      <c r="Q60" s="4" t="s">
        <v>720</v>
      </c>
      <c r="R60" s="0"/>
      <c r="S60" s="4" t="n">
        <f aca="false">IF(LEFT(B60,1)="1",20010,IF(LEFT(B60,1)="2",20020,IF(LEFT(B60,1)="3",20030,IF(LEFT(B60,1)="4",20040,IF(LEFT(B60,1)="5",20050,IF(LEFT(B60,1)="F",20001,""))))))</f>
        <v>20040</v>
      </c>
      <c r="T60" s="3" t="n">
        <f aca="false">A60*1</f>
        <v>26820</v>
      </c>
      <c r="IU60" s="1"/>
      <c r="IV60" s="0"/>
    </row>
    <row r="61" s="3" customFormat="true" ht="10.5" hidden="false" customHeight="true" outlineLevel="0" collapsed="false">
      <c r="A61" s="4" t="s">
        <v>721</v>
      </c>
      <c r="B61" s="4" t="s">
        <v>722</v>
      </c>
      <c r="C61" s="4" t="s">
        <v>723</v>
      </c>
      <c r="D61" s="4"/>
      <c r="E61" s="4"/>
      <c r="F61" s="4" t="s">
        <v>24</v>
      </c>
      <c r="G61" s="4" t="s">
        <v>724</v>
      </c>
      <c r="H61" s="4" t="s">
        <v>725</v>
      </c>
      <c r="I61" s="4" t="s">
        <v>726</v>
      </c>
      <c r="J61" s="4" t="s">
        <v>727</v>
      </c>
      <c r="K61" s="4" t="s">
        <v>728</v>
      </c>
      <c r="L61" s="4" t="s">
        <v>729</v>
      </c>
      <c r="M61" s="4" t="s">
        <v>730</v>
      </c>
      <c r="N61" s="4"/>
      <c r="O61" s="4" t="s">
        <v>731</v>
      </c>
      <c r="P61" s="4" t="s">
        <v>732</v>
      </c>
      <c r="Q61" s="4" t="s">
        <v>733</v>
      </c>
      <c r="R61" s="0"/>
      <c r="S61" s="4" t="n">
        <f aca="false">IF(LEFT(B61,1)="1",20010,IF(LEFT(B61,1)="2",20020,IF(LEFT(B61,1)="3",20030,IF(LEFT(B61,1)="4",20040,IF(LEFT(B61,1)="5",20050,IF(LEFT(B61,1)="F",20001,""))))))</f>
        <v>20020</v>
      </c>
      <c r="T61" s="3" t="n">
        <f aca="false">A61*1</f>
        <v>30236</v>
      </c>
      <c r="IU61" s="1"/>
      <c r="IV61" s="0"/>
    </row>
    <row r="62" s="3" customFormat="true" ht="10.5" hidden="false" customHeight="true" outlineLevel="0" collapsed="false">
      <c r="A62" s="4" t="s">
        <v>734</v>
      </c>
      <c r="B62" s="4" t="s">
        <v>735</v>
      </c>
      <c r="C62" s="4" t="s">
        <v>736</v>
      </c>
      <c r="D62" s="4" t="s">
        <v>737</v>
      </c>
      <c r="E62" s="4"/>
      <c r="F62" s="4" t="s">
        <v>24</v>
      </c>
      <c r="G62" s="4" t="s">
        <v>738</v>
      </c>
      <c r="H62" s="4" t="s">
        <v>739</v>
      </c>
      <c r="I62" s="4" t="s">
        <v>740</v>
      </c>
      <c r="J62" s="4" t="s">
        <v>741</v>
      </c>
      <c r="K62" s="4" t="s">
        <v>742</v>
      </c>
      <c r="L62" s="4" t="s">
        <v>743</v>
      </c>
      <c r="M62" s="4" t="s">
        <v>744</v>
      </c>
      <c r="N62" s="4"/>
      <c r="O62" s="4"/>
      <c r="P62" s="4" t="s">
        <v>745</v>
      </c>
      <c r="Q62" s="4" t="s">
        <v>746</v>
      </c>
      <c r="R62" s="0"/>
      <c r="S62" s="4" t="n">
        <f aca="false">IF(LEFT(B62,1)="1",20010,IF(LEFT(B62,1)="2",20020,IF(LEFT(B62,1)="3",20030,IF(LEFT(B62,1)="4",20040,IF(LEFT(B62,1)="5",20050,IF(LEFT(B62,1)="F",20001,""))))))</f>
        <v>20030</v>
      </c>
      <c r="T62" s="3" t="n">
        <f aca="false">A62*1</f>
        <v>37032</v>
      </c>
      <c r="IU62" s="1"/>
      <c r="IV62" s="0"/>
    </row>
    <row r="63" s="3" customFormat="true" ht="10.5" hidden="false" customHeight="true" outlineLevel="0" collapsed="false">
      <c r="A63" s="4" t="s">
        <v>747</v>
      </c>
      <c r="B63" s="4" t="s">
        <v>748</v>
      </c>
      <c r="C63" s="4" t="s">
        <v>749</v>
      </c>
      <c r="D63" s="4"/>
      <c r="E63" s="4"/>
      <c r="F63" s="4" t="s">
        <v>24</v>
      </c>
      <c r="G63" s="4" t="s">
        <v>750</v>
      </c>
      <c r="H63" s="4" t="s">
        <v>751</v>
      </c>
      <c r="I63" s="4" t="s">
        <v>752</v>
      </c>
      <c r="J63" s="4" t="s">
        <v>753</v>
      </c>
      <c r="K63" s="4" t="s">
        <v>754</v>
      </c>
      <c r="L63" s="4" t="s">
        <v>755</v>
      </c>
      <c r="M63" s="4" t="s">
        <v>756</v>
      </c>
      <c r="N63" s="4"/>
      <c r="O63" s="4" t="s">
        <v>757</v>
      </c>
      <c r="P63" s="4" t="s">
        <v>758</v>
      </c>
      <c r="Q63" s="4" t="s">
        <v>759</v>
      </c>
      <c r="R63" s="0"/>
      <c r="S63" s="4" t="n">
        <f aca="false">IF(LEFT(B63,1)="1",20010,IF(LEFT(B63,1)="2",20020,IF(LEFT(B63,1)="3",20030,IF(LEFT(B63,1)="4",20040,IF(LEFT(B63,1)="5",20050,IF(LEFT(B63,1)="F",20001,""))))))</f>
        <v>20040</v>
      </c>
      <c r="T63" s="3" t="n">
        <f aca="false">A63*1</f>
        <v>36149</v>
      </c>
      <c r="IU63" s="1"/>
      <c r="IV63" s="0"/>
    </row>
    <row r="64" s="3" customFormat="true" ht="10.5" hidden="false" customHeight="true" outlineLevel="0" collapsed="false">
      <c r="A64" s="4" t="s">
        <v>760</v>
      </c>
      <c r="B64" s="4" t="s">
        <v>761</v>
      </c>
      <c r="C64" s="4" t="s">
        <v>762</v>
      </c>
      <c r="D64" s="4"/>
      <c r="E64" s="4"/>
      <c r="F64" s="4" t="s">
        <v>24</v>
      </c>
      <c r="G64" s="4" t="s">
        <v>763</v>
      </c>
      <c r="H64" s="4" t="s">
        <v>764</v>
      </c>
      <c r="I64" s="4" t="s">
        <v>765</v>
      </c>
      <c r="J64" s="4" t="s">
        <v>115</v>
      </c>
      <c r="K64" s="4" t="s">
        <v>40</v>
      </c>
      <c r="L64" s="4" t="s">
        <v>766</v>
      </c>
      <c r="M64" s="4" t="s">
        <v>767</v>
      </c>
      <c r="N64" s="4"/>
      <c r="O64" s="4"/>
      <c r="P64" s="4" t="s">
        <v>768</v>
      </c>
      <c r="Q64" s="4" t="s">
        <v>769</v>
      </c>
      <c r="R64" s="0"/>
      <c r="S64" s="4" t="n">
        <f aca="false">IF(LEFT(B64,1)="1",20010,IF(LEFT(B64,1)="2",20020,IF(LEFT(B64,1)="3",20030,IF(LEFT(B64,1)="4",20040,IF(LEFT(B64,1)="5",20050,IF(LEFT(B64,1)="F",20001,""))))))</f>
        <v>20030</v>
      </c>
      <c r="T64" s="3" t="n">
        <f aca="false">A64*1</f>
        <v>29286</v>
      </c>
      <c r="IU64" s="1"/>
      <c r="IV64" s="0"/>
    </row>
    <row r="65" s="3" customFormat="true" ht="10.5" hidden="false" customHeight="true" outlineLevel="0" collapsed="false">
      <c r="A65" s="4" t="s">
        <v>770</v>
      </c>
      <c r="B65" s="4" t="s">
        <v>771</v>
      </c>
      <c r="C65" s="4" t="s">
        <v>772</v>
      </c>
      <c r="D65" s="4" t="s">
        <v>773</v>
      </c>
      <c r="E65" s="4"/>
      <c r="F65" s="4" t="s">
        <v>24</v>
      </c>
      <c r="G65" s="4" t="s">
        <v>36</v>
      </c>
      <c r="H65" s="4" t="s">
        <v>774</v>
      </c>
      <c r="I65" s="4" t="s">
        <v>775</v>
      </c>
      <c r="J65" s="4" t="s">
        <v>776</v>
      </c>
      <c r="K65" s="4" t="s">
        <v>777</v>
      </c>
      <c r="L65" s="4" t="s">
        <v>778</v>
      </c>
      <c r="M65" s="4" t="s">
        <v>779</v>
      </c>
      <c r="N65" s="4"/>
      <c r="O65" s="4"/>
      <c r="P65" s="4" t="s">
        <v>780</v>
      </c>
      <c r="Q65" s="4" t="s">
        <v>781</v>
      </c>
      <c r="R65" s="0"/>
      <c r="S65" s="4" t="n">
        <f aca="false">IF(LEFT(B65,1)="1",20010,IF(LEFT(B65,1)="2",20020,IF(LEFT(B65,1)="3",20030,IF(LEFT(B65,1)="4",20040,IF(LEFT(B65,1)="5",20050,IF(LEFT(B65,1)="F",20001,""))))))</f>
        <v>20010</v>
      </c>
      <c r="T65" s="3" t="n">
        <f aca="false">A65*1</f>
        <v>36636</v>
      </c>
      <c r="IU65" s="1"/>
      <c r="IV65" s="0"/>
    </row>
    <row r="66" s="3" customFormat="true" ht="10.5" hidden="false" customHeight="true" outlineLevel="0" collapsed="false">
      <c r="A66" s="4" t="s">
        <v>782</v>
      </c>
      <c r="B66" s="4" t="s">
        <v>783</v>
      </c>
      <c r="C66" s="4" t="s">
        <v>784</v>
      </c>
      <c r="D66" s="4"/>
      <c r="E66" s="4"/>
      <c r="F66" s="4" t="s">
        <v>75</v>
      </c>
      <c r="G66" s="4" t="s">
        <v>785</v>
      </c>
      <c r="H66" s="4" t="s">
        <v>284</v>
      </c>
      <c r="I66" s="4" t="s">
        <v>786</v>
      </c>
      <c r="J66" s="4" t="s">
        <v>787</v>
      </c>
      <c r="K66" s="4" t="s">
        <v>788</v>
      </c>
      <c r="L66" s="4" t="s">
        <v>789</v>
      </c>
      <c r="M66" s="4" t="s">
        <v>790</v>
      </c>
      <c r="N66" s="4"/>
      <c r="O66" s="4"/>
      <c r="P66" s="4" t="s">
        <v>791</v>
      </c>
      <c r="Q66" s="4" t="s">
        <v>792</v>
      </c>
      <c r="R66" s="0"/>
      <c r="S66" s="4" t="n">
        <f aca="false">IF(LEFT(B66,1)="1",20010,IF(LEFT(B66,1)="2",20020,IF(LEFT(B66,1)="3",20030,IF(LEFT(B66,1)="4",20040,IF(LEFT(B66,1)="5",20050,IF(LEFT(B66,1)="F",20001,""))))))</f>
        <v>20040</v>
      </c>
      <c r="T66" s="3" t="n">
        <f aca="false">A66*1</f>
        <v>14151</v>
      </c>
      <c r="IU66" s="1"/>
      <c r="IV66" s="0"/>
    </row>
    <row r="67" s="3" customFormat="true" ht="10.5" hidden="false" customHeight="true" outlineLevel="0" collapsed="false">
      <c r="A67" s="4" t="s">
        <v>793</v>
      </c>
      <c r="B67" s="4" t="s">
        <v>794</v>
      </c>
      <c r="C67" s="4" t="s">
        <v>795</v>
      </c>
      <c r="D67" s="4"/>
      <c r="E67" s="4"/>
      <c r="F67" s="4" t="s">
        <v>75</v>
      </c>
      <c r="G67" s="4" t="s">
        <v>796</v>
      </c>
      <c r="H67" s="4" t="s">
        <v>797</v>
      </c>
      <c r="I67" s="4" t="s">
        <v>798</v>
      </c>
      <c r="J67" s="4" t="s">
        <v>799</v>
      </c>
      <c r="K67" s="4" t="s">
        <v>800</v>
      </c>
      <c r="L67" s="4" t="s">
        <v>801</v>
      </c>
      <c r="M67" s="4" t="s">
        <v>802</v>
      </c>
      <c r="N67" s="4"/>
      <c r="O67" s="4"/>
      <c r="P67" s="4" t="s">
        <v>803</v>
      </c>
      <c r="Q67" s="4" t="s">
        <v>804</v>
      </c>
      <c r="R67" s="0"/>
      <c r="S67" s="4" t="n">
        <f aca="false">IF(LEFT(B67,1)="1",20010,IF(LEFT(B67,1)="2",20020,IF(LEFT(B67,1)="3",20030,IF(LEFT(B67,1)="4",20040,IF(LEFT(B67,1)="5",20050,IF(LEFT(B67,1)="F",20001,""))))))</f>
        <v>20040</v>
      </c>
      <c r="T67" s="3" t="n">
        <f aca="false">A67*1</f>
        <v>36428</v>
      </c>
      <c r="IU67" s="1"/>
      <c r="IV67" s="0"/>
    </row>
    <row r="68" s="3" customFormat="true" ht="10.5" hidden="false" customHeight="true" outlineLevel="0" collapsed="false">
      <c r="A68" s="4" t="s">
        <v>805</v>
      </c>
      <c r="B68" s="4" t="s">
        <v>806</v>
      </c>
      <c r="C68" s="4" t="s">
        <v>807</v>
      </c>
      <c r="D68" s="4" t="s">
        <v>808</v>
      </c>
      <c r="E68" s="4"/>
      <c r="F68" s="4" t="s">
        <v>24</v>
      </c>
      <c r="G68" s="4" t="s">
        <v>809</v>
      </c>
      <c r="H68" s="4" t="s">
        <v>810</v>
      </c>
      <c r="I68" s="4" t="s">
        <v>811</v>
      </c>
      <c r="J68" s="4" t="s">
        <v>812</v>
      </c>
      <c r="K68" s="4" t="s">
        <v>813</v>
      </c>
      <c r="L68" s="4" t="s">
        <v>814</v>
      </c>
      <c r="M68" s="4" t="s">
        <v>815</v>
      </c>
      <c r="N68" s="4"/>
      <c r="O68" s="4" t="s">
        <v>816</v>
      </c>
      <c r="P68" s="4" t="s">
        <v>817</v>
      </c>
      <c r="Q68" s="4" t="s">
        <v>818</v>
      </c>
      <c r="R68" s="0"/>
      <c r="S68" s="4" t="n">
        <f aca="false">IF(LEFT(B68,1)="1",20010,IF(LEFT(B68,1)="2",20020,IF(LEFT(B68,1)="3",20030,IF(LEFT(B68,1)="4",20040,IF(LEFT(B68,1)="5",20050,IF(LEFT(B68,1)="F",20001,""))))))</f>
        <v>20020</v>
      </c>
      <c r="T68" s="3" t="n">
        <f aca="false">A68*1</f>
        <v>36519</v>
      </c>
      <c r="IU68" s="1"/>
      <c r="IV68" s="0"/>
    </row>
    <row r="69" s="3" customFormat="true" ht="10.5" hidden="false" customHeight="true" outlineLevel="0" collapsed="false">
      <c r="A69" s="4" t="s">
        <v>819</v>
      </c>
      <c r="B69" s="4" t="s">
        <v>820</v>
      </c>
      <c r="C69" s="4" t="s">
        <v>821</v>
      </c>
      <c r="D69" s="4" t="s">
        <v>822</v>
      </c>
      <c r="E69" s="4"/>
      <c r="F69" s="4" t="s">
        <v>75</v>
      </c>
      <c r="G69" s="4" t="s">
        <v>823</v>
      </c>
      <c r="H69" s="4" t="s">
        <v>824</v>
      </c>
      <c r="I69" s="4" t="s">
        <v>825</v>
      </c>
      <c r="J69" s="4" t="s">
        <v>826</v>
      </c>
      <c r="K69" s="4" t="s">
        <v>827</v>
      </c>
      <c r="L69" s="4" t="s">
        <v>828</v>
      </c>
      <c r="M69" s="4" t="s">
        <v>829</v>
      </c>
      <c r="N69" s="4"/>
      <c r="O69" s="4"/>
      <c r="P69" s="4" t="s">
        <v>830</v>
      </c>
      <c r="Q69" s="4" t="s">
        <v>831</v>
      </c>
      <c r="R69" s="0"/>
      <c r="S69" s="4" t="n">
        <f aca="false">IF(LEFT(B69,1)="1",20010,IF(LEFT(B69,1)="2",20020,IF(LEFT(B69,1)="3",20030,IF(LEFT(B69,1)="4",20040,IF(LEFT(B69,1)="5",20050,IF(LEFT(B69,1)="F",20001,""))))))</f>
        <v>20040</v>
      </c>
      <c r="T69" s="3" t="n">
        <f aca="false">A69*1</f>
        <v>34196</v>
      </c>
      <c r="IU69" s="1"/>
      <c r="IV69" s="0"/>
    </row>
    <row r="70" s="3" customFormat="true" ht="10.5" hidden="false" customHeight="true" outlineLevel="0" collapsed="false">
      <c r="A70" s="4" t="s">
        <v>832</v>
      </c>
      <c r="B70" s="4" t="s">
        <v>833</v>
      </c>
      <c r="C70" s="4" t="s">
        <v>834</v>
      </c>
      <c r="D70" s="4"/>
      <c r="E70" s="4"/>
      <c r="F70" s="4" t="s">
        <v>24</v>
      </c>
      <c r="G70" s="4" t="s">
        <v>328</v>
      </c>
      <c r="H70" s="4" t="s">
        <v>835</v>
      </c>
      <c r="I70" s="4" t="s">
        <v>836</v>
      </c>
      <c r="J70" s="4" t="s">
        <v>115</v>
      </c>
      <c r="K70" s="4" t="s">
        <v>564</v>
      </c>
      <c r="L70" s="4" t="s">
        <v>837</v>
      </c>
      <c r="M70" s="4" t="s">
        <v>838</v>
      </c>
      <c r="N70" s="4"/>
      <c r="O70" s="4" t="s">
        <v>839</v>
      </c>
      <c r="P70" s="4"/>
      <c r="Q70" s="4" t="s">
        <v>840</v>
      </c>
      <c r="R70" s="0"/>
      <c r="S70" s="4" t="n">
        <f aca="false">IF(LEFT(B70,1)="1",20010,IF(LEFT(B70,1)="2",20020,IF(LEFT(B70,1)="3",20030,IF(LEFT(B70,1)="4",20040,IF(LEFT(B70,1)="5",20050,IF(LEFT(B70,1)="F",20001,""))))))</f>
        <v>20010</v>
      </c>
      <c r="T70" s="3" t="n">
        <f aca="false">A70*1</f>
        <v>36984</v>
      </c>
      <c r="IU70" s="1"/>
      <c r="IV70" s="0"/>
    </row>
    <row r="71" s="3" customFormat="true" ht="10.5" hidden="false" customHeight="true" outlineLevel="0" collapsed="false">
      <c r="A71" s="4" t="s">
        <v>841</v>
      </c>
      <c r="B71" s="4" t="s">
        <v>842</v>
      </c>
      <c r="C71" s="4" t="s">
        <v>843</v>
      </c>
      <c r="D71" s="4"/>
      <c r="E71" s="4"/>
      <c r="F71" s="4" t="s">
        <v>24</v>
      </c>
      <c r="G71" s="4" t="s">
        <v>504</v>
      </c>
      <c r="H71" s="4" t="s">
        <v>844</v>
      </c>
      <c r="I71" s="4" t="s">
        <v>845</v>
      </c>
      <c r="J71" s="4" t="s">
        <v>846</v>
      </c>
      <c r="K71" s="4" t="s">
        <v>847</v>
      </c>
      <c r="L71" s="4" t="s">
        <v>848</v>
      </c>
      <c r="M71" s="4" t="s">
        <v>849</v>
      </c>
      <c r="N71" s="4"/>
      <c r="O71" s="4"/>
      <c r="P71" s="4" t="s">
        <v>849</v>
      </c>
      <c r="Q71" s="4" t="s">
        <v>850</v>
      </c>
      <c r="R71" s="0"/>
      <c r="S71" s="4" t="n">
        <f aca="false">IF(LEFT(B71,1)="1",20010,IF(LEFT(B71,1)="2",20020,IF(LEFT(B71,1)="3",20030,IF(LEFT(B71,1)="4",20040,IF(LEFT(B71,1)="5",20050,IF(LEFT(B71,1)="F",20001,""))))))</f>
        <v>20040</v>
      </c>
      <c r="T71" s="3" t="n">
        <f aca="false">A71*1</f>
        <v>18900</v>
      </c>
      <c r="IU71" s="1"/>
      <c r="IV71" s="0"/>
    </row>
    <row r="72" s="3" customFormat="true" ht="10.5" hidden="false" customHeight="true" outlineLevel="0" collapsed="false">
      <c r="A72" s="4" t="s">
        <v>851</v>
      </c>
      <c r="B72" s="4" t="s">
        <v>852</v>
      </c>
      <c r="C72" s="4" t="s">
        <v>853</v>
      </c>
      <c r="D72" s="4"/>
      <c r="E72" s="4"/>
      <c r="F72" s="4" t="s">
        <v>75</v>
      </c>
      <c r="G72" s="4" t="s">
        <v>854</v>
      </c>
      <c r="H72" s="4" t="s">
        <v>855</v>
      </c>
      <c r="I72" s="4" t="s">
        <v>856</v>
      </c>
      <c r="J72" s="4" t="s">
        <v>857</v>
      </c>
      <c r="K72" s="4" t="s">
        <v>858</v>
      </c>
      <c r="L72" s="4" t="s">
        <v>859</v>
      </c>
      <c r="M72" s="4" t="s">
        <v>860</v>
      </c>
      <c r="N72" s="4"/>
      <c r="O72" s="4"/>
      <c r="P72" s="5" t="s">
        <v>861</v>
      </c>
      <c r="Q72" s="4" t="s">
        <v>862</v>
      </c>
      <c r="R72" s="0"/>
      <c r="S72" s="4" t="n">
        <f aca="false">IF(LEFT(B72,1)="1",20010,IF(LEFT(B72,1)="2",20020,IF(LEFT(B72,1)="3",20030,IF(LEFT(B72,1)="4",20040,IF(LEFT(B72,1)="5",20050,IF(LEFT(B72,1)="F",20001,""))))))</f>
        <v>20030</v>
      </c>
      <c r="T72" s="3" t="n">
        <f aca="false">A72*1</f>
        <v>18671</v>
      </c>
      <c r="IU72" s="1"/>
      <c r="IV72" s="0"/>
    </row>
    <row r="73" s="3" customFormat="true" ht="10.5" hidden="false" customHeight="true" outlineLevel="0" collapsed="false">
      <c r="A73" s="4" t="s">
        <v>863</v>
      </c>
      <c r="B73" s="4" t="s">
        <v>864</v>
      </c>
      <c r="C73" s="4" t="s">
        <v>865</v>
      </c>
      <c r="D73" s="4"/>
      <c r="E73" s="4"/>
      <c r="F73" s="4" t="s">
        <v>24</v>
      </c>
      <c r="G73" s="4" t="s">
        <v>866</v>
      </c>
      <c r="H73" s="4" t="s">
        <v>654</v>
      </c>
      <c r="I73" s="4" t="s">
        <v>867</v>
      </c>
      <c r="J73" s="4" t="s">
        <v>868</v>
      </c>
      <c r="K73" s="4" t="s">
        <v>869</v>
      </c>
      <c r="L73" s="4" t="s">
        <v>870</v>
      </c>
      <c r="M73" s="4" t="s">
        <v>871</v>
      </c>
      <c r="N73" s="4"/>
      <c r="O73" s="4"/>
      <c r="P73" s="4" t="s">
        <v>872</v>
      </c>
      <c r="Q73" s="4" t="s">
        <v>873</v>
      </c>
      <c r="R73" s="0"/>
      <c r="S73" s="4" t="n">
        <f aca="false">IF(LEFT(B73,1)="1",20010,IF(LEFT(B73,1)="2",20020,IF(LEFT(B73,1)="3",20030,IF(LEFT(B73,1)="4",20040,IF(LEFT(B73,1)="5",20050,IF(LEFT(B73,1)="F",20001,""))))))</f>
        <v>20001</v>
      </c>
      <c r="T73" s="3" t="n">
        <f aca="false">A73*1</f>
        <v>111</v>
      </c>
      <c r="IU73" s="1"/>
      <c r="IV73" s="0"/>
    </row>
    <row r="74" s="3" customFormat="true" ht="10.5" hidden="false" customHeight="true" outlineLevel="0" collapsed="false">
      <c r="A74" s="4" t="s">
        <v>874</v>
      </c>
      <c r="B74" s="4" t="s">
        <v>875</v>
      </c>
      <c r="C74" s="4" t="s">
        <v>876</v>
      </c>
      <c r="D74" s="4" t="s">
        <v>773</v>
      </c>
      <c r="E74" s="4"/>
      <c r="F74" s="4" t="s">
        <v>24</v>
      </c>
      <c r="G74" s="4" t="s">
        <v>162</v>
      </c>
      <c r="H74" s="4" t="s">
        <v>877</v>
      </c>
      <c r="I74" s="4" t="s">
        <v>878</v>
      </c>
      <c r="J74" s="4" t="s">
        <v>879</v>
      </c>
      <c r="K74" s="4" t="s">
        <v>40</v>
      </c>
      <c r="L74" s="4" t="s">
        <v>880</v>
      </c>
      <c r="M74" s="4" t="s">
        <v>881</v>
      </c>
      <c r="N74" s="4"/>
      <c r="O74" s="4"/>
      <c r="P74" s="4" t="s">
        <v>882</v>
      </c>
      <c r="Q74" s="4" t="s">
        <v>883</v>
      </c>
      <c r="R74" s="0"/>
      <c r="S74" s="4" t="n">
        <f aca="false">IF(LEFT(B74,1)="1",20010,IF(LEFT(B74,1)="2",20020,IF(LEFT(B74,1)="3",20030,IF(LEFT(B74,1)="4",20040,IF(LEFT(B74,1)="5",20050,IF(LEFT(B74,1)="F",20001,""))))))</f>
        <v>20020</v>
      </c>
      <c r="T74" s="3" t="n">
        <f aca="false">A74*1</f>
        <v>34122</v>
      </c>
      <c r="IU74" s="1"/>
      <c r="IV74" s="0"/>
    </row>
    <row r="75" s="3" customFormat="true" ht="10.5" hidden="false" customHeight="true" outlineLevel="0" collapsed="false">
      <c r="A75" s="4" t="s">
        <v>884</v>
      </c>
      <c r="B75" s="4" t="s">
        <v>885</v>
      </c>
      <c r="C75" s="4" t="s">
        <v>886</v>
      </c>
      <c r="D75" s="4"/>
      <c r="E75" s="4"/>
      <c r="F75" s="4" t="s">
        <v>24</v>
      </c>
      <c r="G75" s="4" t="s">
        <v>887</v>
      </c>
      <c r="H75" s="4" t="s">
        <v>888</v>
      </c>
      <c r="I75" s="4" t="s">
        <v>889</v>
      </c>
      <c r="J75" s="4" t="s">
        <v>298</v>
      </c>
      <c r="K75" s="4" t="s">
        <v>40</v>
      </c>
      <c r="L75" s="4" t="s">
        <v>890</v>
      </c>
      <c r="M75" s="4" t="s">
        <v>891</v>
      </c>
      <c r="N75" s="4"/>
      <c r="O75" s="4"/>
      <c r="P75" s="4" t="s">
        <v>892</v>
      </c>
      <c r="Q75" s="4" t="s">
        <v>893</v>
      </c>
      <c r="R75" s="0"/>
      <c r="S75" s="4" t="n">
        <f aca="false">IF(LEFT(B75,1)="1",20010,IF(LEFT(B75,1)="2",20020,IF(LEFT(B75,1)="3",20030,IF(LEFT(B75,1)="4",20040,IF(LEFT(B75,1)="5",20050,IF(LEFT(B75,1)="F",20001,""))))))</f>
        <v>20010</v>
      </c>
      <c r="T75" s="3" t="n">
        <f aca="false">A75*1</f>
        <v>30554</v>
      </c>
      <c r="IU75" s="1"/>
      <c r="IV75" s="0"/>
    </row>
    <row r="76" s="3" customFormat="true" ht="10.5" hidden="false" customHeight="true" outlineLevel="0" collapsed="false">
      <c r="A76" s="4" t="s">
        <v>894</v>
      </c>
      <c r="B76" s="4" t="s">
        <v>895</v>
      </c>
      <c r="C76" s="4" t="s">
        <v>896</v>
      </c>
      <c r="D76" s="4"/>
      <c r="E76" s="4"/>
      <c r="F76" s="4" t="s">
        <v>24</v>
      </c>
      <c r="G76" s="4" t="s">
        <v>585</v>
      </c>
      <c r="H76" s="4" t="s">
        <v>284</v>
      </c>
      <c r="I76" s="4" t="s">
        <v>897</v>
      </c>
      <c r="J76" s="4" t="s">
        <v>898</v>
      </c>
      <c r="K76" s="4" t="s">
        <v>899</v>
      </c>
      <c r="L76" s="4" t="s">
        <v>287</v>
      </c>
      <c r="M76" s="4" t="s">
        <v>900</v>
      </c>
      <c r="N76" s="4"/>
      <c r="O76" s="4" t="s">
        <v>901</v>
      </c>
      <c r="P76" s="4" t="s">
        <v>902</v>
      </c>
      <c r="Q76" s="4" t="s">
        <v>903</v>
      </c>
      <c r="R76" s="0"/>
      <c r="S76" s="4" t="n">
        <f aca="false">IF(LEFT(B76,1)="1",20010,IF(LEFT(B76,1)="2",20020,IF(LEFT(B76,1)="3",20030,IF(LEFT(B76,1)="4",20040,IF(LEFT(B76,1)="5",20050,IF(LEFT(B76,1)="F",20001,""))))))</f>
        <v>20050</v>
      </c>
      <c r="T76" s="3" t="n">
        <f aca="false">A76*1</f>
        <v>35947</v>
      </c>
      <c r="IU76" s="1"/>
      <c r="IV76" s="0"/>
    </row>
    <row r="77" s="3" customFormat="true" ht="10.5" hidden="false" customHeight="true" outlineLevel="0" collapsed="false">
      <c r="A77" s="4" t="s">
        <v>904</v>
      </c>
      <c r="B77" s="4" t="s">
        <v>905</v>
      </c>
      <c r="C77" s="4" t="s">
        <v>906</v>
      </c>
      <c r="D77" s="4"/>
      <c r="E77" s="4"/>
      <c r="F77" s="4" t="s">
        <v>24</v>
      </c>
      <c r="G77" s="4" t="s">
        <v>907</v>
      </c>
      <c r="H77" s="4" t="s">
        <v>908</v>
      </c>
      <c r="I77" s="4" t="s">
        <v>909</v>
      </c>
      <c r="J77" s="4" t="s">
        <v>910</v>
      </c>
      <c r="K77" s="4" t="s">
        <v>911</v>
      </c>
      <c r="L77" s="4" t="s">
        <v>912</v>
      </c>
      <c r="M77" s="4" t="s">
        <v>913</v>
      </c>
      <c r="N77" s="4"/>
      <c r="O77" s="4"/>
      <c r="P77" s="4"/>
      <c r="Q77" s="4" t="s">
        <v>914</v>
      </c>
      <c r="R77" s="0"/>
      <c r="S77" s="4" t="n">
        <f aca="false">IF(LEFT(B77,1)="1",20010,IF(LEFT(B77,1)="2",20020,IF(LEFT(B77,1)="3",20030,IF(LEFT(B77,1)="4",20040,IF(LEFT(B77,1)="5",20050,IF(LEFT(B77,1)="F",20001,""))))))</f>
        <v>20050</v>
      </c>
      <c r="T77" s="3" t="n">
        <f aca="false">A77*1</f>
        <v>34603</v>
      </c>
      <c r="IU77" s="1"/>
      <c r="IV77" s="0"/>
    </row>
    <row r="78" s="3" customFormat="true" ht="10.5" hidden="false" customHeight="true" outlineLevel="0" collapsed="false">
      <c r="A78" s="4" t="s">
        <v>915</v>
      </c>
      <c r="B78" s="4" t="s">
        <v>916</v>
      </c>
      <c r="C78" s="4" t="s">
        <v>917</v>
      </c>
      <c r="D78" s="4" t="s">
        <v>918</v>
      </c>
      <c r="E78" s="4"/>
      <c r="F78" s="4" t="s">
        <v>75</v>
      </c>
      <c r="G78" s="4" t="s">
        <v>919</v>
      </c>
      <c r="H78" s="4" t="s">
        <v>920</v>
      </c>
      <c r="I78" s="4" t="s">
        <v>921</v>
      </c>
      <c r="J78" s="4" t="s">
        <v>922</v>
      </c>
      <c r="K78" s="4" t="s">
        <v>923</v>
      </c>
      <c r="L78" s="4" t="s">
        <v>924</v>
      </c>
      <c r="M78" s="4" t="s">
        <v>925</v>
      </c>
      <c r="N78" s="4"/>
      <c r="O78" s="4" t="s">
        <v>926</v>
      </c>
      <c r="P78" s="4" t="s">
        <v>927</v>
      </c>
      <c r="Q78" s="4" t="s">
        <v>928</v>
      </c>
      <c r="R78" s="0"/>
      <c r="S78" s="4" t="n">
        <f aca="false">IF(LEFT(B78,1)="1",20010,IF(LEFT(B78,1)="2",20020,IF(LEFT(B78,1)="3",20030,IF(LEFT(B78,1)="4",20040,IF(LEFT(B78,1)="5",20050,IF(LEFT(B78,1)="F",20001,""))))))</f>
        <v>20040</v>
      </c>
      <c r="T78" s="3" t="n">
        <f aca="false">A78*1</f>
        <v>36694</v>
      </c>
      <c r="IU78" s="1"/>
      <c r="IV78" s="0"/>
    </row>
    <row r="79" s="3" customFormat="true" ht="10.5" hidden="false" customHeight="true" outlineLevel="0" collapsed="false">
      <c r="A79" s="4" t="s">
        <v>929</v>
      </c>
      <c r="B79" s="4" t="s">
        <v>930</v>
      </c>
      <c r="C79" s="4" t="s">
        <v>931</v>
      </c>
      <c r="D79" s="4"/>
      <c r="E79" s="4"/>
      <c r="F79" s="4" t="s">
        <v>75</v>
      </c>
      <c r="G79" s="4" t="s">
        <v>932</v>
      </c>
      <c r="H79" s="4" t="s">
        <v>933</v>
      </c>
      <c r="I79" s="4" t="s">
        <v>934</v>
      </c>
      <c r="J79" s="4" t="s">
        <v>935</v>
      </c>
      <c r="K79" s="4" t="s">
        <v>936</v>
      </c>
      <c r="L79" s="4" t="s">
        <v>937</v>
      </c>
      <c r="M79" s="4" t="s">
        <v>938</v>
      </c>
      <c r="N79" s="4"/>
      <c r="O79" s="4"/>
      <c r="P79" s="4" t="s">
        <v>939</v>
      </c>
      <c r="Q79" s="4" t="s">
        <v>940</v>
      </c>
      <c r="R79" s="0"/>
      <c r="S79" s="4" t="n">
        <f aca="false">IF(LEFT(B79,1)="1",20010,IF(LEFT(B79,1)="2",20020,IF(LEFT(B79,1)="3",20030,IF(LEFT(B79,1)="4",20040,IF(LEFT(B79,1)="5",20050,IF(LEFT(B79,1)="F",20001,""))))))</f>
        <v>20001</v>
      </c>
      <c r="T79" s="3" t="n">
        <f aca="false">A79*1</f>
        <v>34112</v>
      </c>
      <c r="IU79" s="1"/>
      <c r="IV79" s="0"/>
    </row>
    <row r="80" s="3" customFormat="true" ht="10.5" hidden="false" customHeight="true" outlineLevel="0" collapsed="false">
      <c r="A80" s="4" t="s">
        <v>941</v>
      </c>
      <c r="B80" s="4" t="s">
        <v>942</v>
      </c>
      <c r="C80" s="4" t="s">
        <v>943</v>
      </c>
      <c r="D80" s="4" t="s">
        <v>221</v>
      </c>
      <c r="E80" s="4"/>
      <c r="F80" s="4" t="s">
        <v>24</v>
      </c>
      <c r="G80" s="4" t="s">
        <v>944</v>
      </c>
      <c r="H80" s="4" t="s">
        <v>945</v>
      </c>
      <c r="I80" s="4" t="s">
        <v>946</v>
      </c>
      <c r="J80" s="4" t="s">
        <v>39</v>
      </c>
      <c r="K80" s="4" t="s">
        <v>40</v>
      </c>
      <c r="L80" s="4" t="s">
        <v>947</v>
      </c>
      <c r="M80" s="4" t="s">
        <v>948</v>
      </c>
      <c r="N80" s="4"/>
      <c r="O80" s="4"/>
      <c r="P80" s="4" t="s">
        <v>949</v>
      </c>
      <c r="Q80" s="4" t="s">
        <v>950</v>
      </c>
      <c r="R80" s="0"/>
      <c r="S80" s="4" t="n">
        <f aca="false">IF(LEFT(B80,1)="1",20010,IF(LEFT(B80,1)="2",20020,IF(LEFT(B80,1)="3",20030,IF(LEFT(B80,1)="4",20040,IF(LEFT(B80,1)="5",20050,IF(LEFT(B80,1)="F",20001,""))))))</f>
        <v>20010</v>
      </c>
      <c r="T80" s="3" t="n">
        <f aca="false">A80*1</f>
        <v>36116</v>
      </c>
      <c r="IU80" s="1"/>
      <c r="IV80" s="0"/>
    </row>
    <row r="81" s="3" customFormat="true" ht="10.5" hidden="false" customHeight="true" outlineLevel="0" collapsed="false">
      <c r="A81" s="4" t="s">
        <v>951</v>
      </c>
      <c r="B81" s="4" t="s">
        <v>952</v>
      </c>
      <c r="C81" s="4" t="s">
        <v>953</v>
      </c>
      <c r="D81" s="4"/>
      <c r="E81" s="4"/>
      <c r="F81" s="4" t="s">
        <v>24</v>
      </c>
      <c r="G81" s="4" t="s">
        <v>954</v>
      </c>
      <c r="H81" s="4" t="s">
        <v>955</v>
      </c>
      <c r="I81" s="4" t="s">
        <v>956</v>
      </c>
      <c r="J81" s="4" t="s">
        <v>957</v>
      </c>
      <c r="K81" s="4" t="s">
        <v>958</v>
      </c>
      <c r="L81" s="4" t="s">
        <v>959</v>
      </c>
      <c r="M81" s="4" t="s">
        <v>960</v>
      </c>
      <c r="N81" s="4"/>
      <c r="O81" s="4" t="s">
        <v>961</v>
      </c>
      <c r="P81" s="4" t="s">
        <v>962</v>
      </c>
      <c r="Q81" s="4" t="s">
        <v>963</v>
      </c>
      <c r="R81" s="0"/>
      <c r="S81" s="4" t="n">
        <f aca="false">IF(LEFT(B81,1)="1",20010,IF(LEFT(B81,1)="2",20020,IF(LEFT(B81,1)="3",20030,IF(LEFT(B81,1)="4",20040,IF(LEFT(B81,1)="5",20050,IF(LEFT(B81,1)="F",20001,""))))))</f>
        <v>20001</v>
      </c>
      <c r="T81" s="3" t="n">
        <f aca="false">A81*1</f>
        <v>16561</v>
      </c>
      <c r="IU81" s="1"/>
      <c r="IV81" s="0"/>
    </row>
    <row r="82" s="3" customFormat="true" ht="10.5" hidden="false" customHeight="true" outlineLevel="0" collapsed="false">
      <c r="A82" s="4" t="s">
        <v>964</v>
      </c>
      <c r="B82" s="4" t="s">
        <v>965</v>
      </c>
      <c r="C82" s="4" t="s">
        <v>966</v>
      </c>
      <c r="D82" s="4" t="s">
        <v>967</v>
      </c>
      <c r="E82" s="4"/>
      <c r="F82" s="4" t="s">
        <v>24</v>
      </c>
      <c r="G82" s="4" t="s">
        <v>174</v>
      </c>
      <c r="H82" s="4" t="s">
        <v>284</v>
      </c>
      <c r="I82" s="4" t="s">
        <v>968</v>
      </c>
      <c r="J82" s="4" t="s">
        <v>969</v>
      </c>
      <c r="K82" s="4" t="s">
        <v>970</v>
      </c>
      <c r="L82" s="4" t="s">
        <v>287</v>
      </c>
      <c r="M82" s="4" t="s">
        <v>971</v>
      </c>
      <c r="N82" s="4"/>
      <c r="O82" s="4" t="s">
        <v>972</v>
      </c>
      <c r="P82" s="4"/>
      <c r="Q82" s="4" t="s">
        <v>973</v>
      </c>
      <c r="R82" s="0"/>
      <c r="S82" s="4" t="n">
        <f aca="false">IF(LEFT(B82,1)="1",20010,IF(LEFT(B82,1)="2",20020,IF(LEFT(B82,1)="3",20030,IF(LEFT(B82,1)="4",20040,IF(LEFT(B82,1)="5",20050,IF(LEFT(B82,1)="F",20001,""))))))</f>
        <v>20010</v>
      </c>
      <c r="T82" s="3" t="n">
        <f aca="false">A82*1</f>
        <v>29297</v>
      </c>
      <c r="IU82" s="1"/>
      <c r="IV82" s="0"/>
    </row>
    <row r="83" s="3" customFormat="true" ht="10.5" hidden="false" customHeight="true" outlineLevel="0" collapsed="false">
      <c r="A83" s="4" t="s">
        <v>974</v>
      </c>
      <c r="B83" s="4" t="s">
        <v>975</v>
      </c>
      <c r="C83" s="4" t="s">
        <v>976</v>
      </c>
      <c r="D83" s="4" t="s">
        <v>977</v>
      </c>
      <c r="E83" s="4"/>
      <c r="F83" s="4" t="s">
        <v>75</v>
      </c>
      <c r="G83" s="4" t="s">
        <v>978</v>
      </c>
      <c r="H83" s="4" t="s">
        <v>979</v>
      </c>
      <c r="I83" s="4" t="s">
        <v>980</v>
      </c>
      <c r="J83" s="4" t="s">
        <v>92</v>
      </c>
      <c r="K83" s="4" t="s">
        <v>40</v>
      </c>
      <c r="L83" s="4" t="s">
        <v>981</v>
      </c>
      <c r="M83" s="4" t="s">
        <v>982</v>
      </c>
      <c r="N83" s="4"/>
      <c r="O83" s="4" t="s">
        <v>983</v>
      </c>
      <c r="P83" s="4" t="s">
        <v>984</v>
      </c>
      <c r="Q83" s="4" t="s">
        <v>985</v>
      </c>
      <c r="R83" s="0"/>
      <c r="S83" s="4" t="n">
        <f aca="false">IF(LEFT(B83,1)="1",20010,IF(LEFT(B83,1)="2",20020,IF(LEFT(B83,1)="3",20030,IF(LEFT(B83,1)="4",20040,IF(LEFT(B83,1)="5",20050,IF(LEFT(B83,1)="F",20001,""))))))</f>
        <v>20040</v>
      </c>
      <c r="T83" s="3" t="n">
        <f aca="false">A83*1</f>
        <v>36709</v>
      </c>
      <c r="IU83" s="1"/>
      <c r="IV83" s="0"/>
    </row>
    <row r="84" s="3" customFormat="true" ht="10.5" hidden="false" customHeight="true" outlineLevel="0" collapsed="false">
      <c r="A84" s="4" t="s">
        <v>986</v>
      </c>
      <c r="B84" s="4" t="s">
        <v>987</v>
      </c>
      <c r="C84" s="4" t="s">
        <v>988</v>
      </c>
      <c r="D84" s="4"/>
      <c r="E84" s="4"/>
      <c r="F84" s="4" t="s">
        <v>24</v>
      </c>
      <c r="G84" s="4" t="s">
        <v>989</v>
      </c>
      <c r="H84" s="4" t="s">
        <v>990</v>
      </c>
      <c r="I84" s="4" t="s">
        <v>991</v>
      </c>
      <c r="J84" s="4" t="s">
        <v>992</v>
      </c>
      <c r="K84" s="4" t="s">
        <v>993</v>
      </c>
      <c r="L84" s="4" t="s">
        <v>994</v>
      </c>
      <c r="M84" s="4" t="s">
        <v>995</v>
      </c>
      <c r="N84" s="4"/>
      <c r="O84" s="4" t="s">
        <v>996</v>
      </c>
      <c r="P84" s="4" t="s">
        <v>997</v>
      </c>
      <c r="Q84" s="4" t="s">
        <v>998</v>
      </c>
      <c r="R84" s="0"/>
      <c r="S84" s="4" t="n">
        <f aca="false">IF(LEFT(B84,1)="1",20010,IF(LEFT(B84,1)="2",20020,IF(LEFT(B84,1)="3",20030,IF(LEFT(B84,1)="4",20040,IF(LEFT(B84,1)="5",20050,IF(LEFT(B84,1)="F",20001,""))))))</f>
        <v>20030</v>
      </c>
      <c r="T84" s="3" t="n">
        <f aca="false">A84*1</f>
        <v>9885</v>
      </c>
      <c r="IU84" s="1"/>
      <c r="IV84" s="0"/>
    </row>
    <row r="85" s="3" customFormat="true" ht="10.5" hidden="false" customHeight="true" outlineLevel="0" collapsed="false">
      <c r="A85" s="4" t="s">
        <v>999</v>
      </c>
      <c r="B85" s="4" t="s">
        <v>1000</v>
      </c>
      <c r="C85" s="4" t="s">
        <v>1001</v>
      </c>
      <c r="D85" s="4"/>
      <c r="E85" s="4"/>
      <c r="F85" s="4" t="s">
        <v>24</v>
      </c>
      <c r="G85" s="4" t="s">
        <v>50</v>
      </c>
      <c r="H85" s="4" t="s">
        <v>1002</v>
      </c>
      <c r="I85" s="4" t="s">
        <v>1003</v>
      </c>
      <c r="J85" s="4" t="s">
        <v>1004</v>
      </c>
      <c r="K85" s="4" t="s">
        <v>1005</v>
      </c>
      <c r="L85" s="4" t="s">
        <v>1006</v>
      </c>
      <c r="M85" s="4" t="s">
        <v>1007</v>
      </c>
      <c r="N85" s="4"/>
      <c r="O85" s="4"/>
      <c r="P85" s="4" t="s">
        <v>1008</v>
      </c>
      <c r="Q85" s="4" t="s">
        <v>1009</v>
      </c>
      <c r="R85" s="0"/>
      <c r="S85" s="4" t="n">
        <f aca="false">IF(LEFT(B85,1)="1",20010,IF(LEFT(B85,1)="2",20020,IF(LEFT(B85,1)="3",20030,IF(LEFT(B85,1)="4",20040,IF(LEFT(B85,1)="5",20050,IF(LEFT(B85,1)="F",20001,""))))))</f>
        <v>20030</v>
      </c>
      <c r="T85" s="3" t="n">
        <f aca="false">A85*1</f>
        <v>31307</v>
      </c>
      <c r="IU85" s="1"/>
      <c r="IV85" s="0"/>
    </row>
    <row r="86" s="3" customFormat="true" ht="10.5" hidden="false" customHeight="true" outlineLevel="0" collapsed="false">
      <c r="A86" s="4" t="s">
        <v>1010</v>
      </c>
      <c r="B86" s="4" t="s">
        <v>1011</v>
      </c>
      <c r="C86" s="4" t="s">
        <v>1012</v>
      </c>
      <c r="D86" s="4" t="s">
        <v>1013</v>
      </c>
      <c r="E86" s="4"/>
      <c r="F86" s="4" t="s">
        <v>24</v>
      </c>
      <c r="G86" s="4" t="s">
        <v>124</v>
      </c>
      <c r="H86" s="4" t="s">
        <v>1014</v>
      </c>
      <c r="I86" s="4" t="s">
        <v>1015</v>
      </c>
      <c r="J86" s="4" t="s">
        <v>286</v>
      </c>
      <c r="K86" s="4" t="s">
        <v>40</v>
      </c>
      <c r="L86" s="4" t="s">
        <v>1016</v>
      </c>
      <c r="M86" s="4" t="s">
        <v>1017</v>
      </c>
      <c r="N86" s="4"/>
      <c r="O86" s="4"/>
      <c r="P86" s="4" t="s">
        <v>1018</v>
      </c>
      <c r="Q86" s="4" t="s">
        <v>1019</v>
      </c>
      <c r="R86" s="0"/>
      <c r="S86" s="4" t="n">
        <f aca="false">IF(LEFT(B86,1)="1",20010,IF(LEFT(B86,1)="2",20020,IF(LEFT(B86,1)="3",20030,IF(LEFT(B86,1)="4",20040,IF(LEFT(B86,1)="5",20050,IF(LEFT(B86,1)="F",20001,""))))))</f>
        <v>20020</v>
      </c>
      <c r="T86" s="3" t="n">
        <f aca="false">A86*1</f>
        <v>34729</v>
      </c>
      <c r="IU86" s="1"/>
      <c r="IV86" s="0"/>
    </row>
    <row r="87" s="3" customFormat="true" ht="10.5" hidden="false" customHeight="true" outlineLevel="0" collapsed="false">
      <c r="A87" s="4" t="s">
        <v>1020</v>
      </c>
      <c r="B87" s="4" t="s">
        <v>1021</v>
      </c>
      <c r="C87" s="4" t="s">
        <v>1022</v>
      </c>
      <c r="D87" s="4"/>
      <c r="E87" s="4"/>
      <c r="F87" s="4" t="s">
        <v>24</v>
      </c>
      <c r="G87" s="4" t="s">
        <v>1023</v>
      </c>
      <c r="H87" s="4" t="s">
        <v>1024</v>
      </c>
      <c r="I87" s="4" t="s">
        <v>1025</v>
      </c>
      <c r="J87" s="4" t="s">
        <v>298</v>
      </c>
      <c r="K87" s="4" t="s">
        <v>40</v>
      </c>
      <c r="L87" s="4" t="s">
        <v>1026</v>
      </c>
      <c r="M87" s="4" t="s">
        <v>1027</v>
      </c>
      <c r="N87" s="4"/>
      <c r="O87" s="4" t="s">
        <v>1028</v>
      </c>
      <c r="P87" s="4" t="s">
        <v>1029</v>
      </c>
      <c r="Q87" s="4" t="s">
        <v>1030</v>
      </c>
      <c r="R87" s="0"/>
      <c r="S87" s="4" t="n">
        <f aca="false">IF(LEFT(B87,1)="1",20010,IF(LEFT(B87,1)="2",20020,IF(LEFT(B87,1)="3",20030,IF(LEFT(B87,1)="4",20040,IF(LEFT(B87,1)="5",20050,IF(LEFT(B87,1)="F",20001,""))))))</f>
        <v>20040</v>
      </c>
      <c r="T87" s="3" t="n">
        <f aca="false">A87*1</f>
        <v>34387</v>
      </c>
      <c r="IU87" s="1"/>
      <c r="IV87" s="0"/>
    </row>
    <row r="88" s="3" customFormat="true" ht="10.5" hidden="false" customHeight="true" outlineLevel="0" collapsed="false">
      <c r="A88" s="4" t="s">
        <v>1031</v>
      </c>
      <c r="B88" s="4" t="s">
        <v>1032</v>
      </c>
      <c r="C88" s="4" t="s">
        <v>1033</v>
      </c>
      <c r="D88" s="4"/>
      <c r="E88" s="4"/>
      <c r="F88" s="4" t="s">
        <v>75</v>
      </c>
      <c r="G88" s="4" t="s">
        <v>1034</v>
      </c>
      <c r="H88" s="4" t="s">
        <v>1035</v>
      </c>
      <c r="I88" s="4" t="s">
        <v>1036</v>
      </c>
      <c r="J88" s="4" t="s">
        <v>1037</v>
      </c>
      <c r="K88" s="4" t="s">
        <v>1038</v>
      </c>
      <c r="L88" s="4" t="s">
        <v>1039</v>
      </c>
      <c r="M88" s="4" t="s">
        <v>1040</v>
      </c>
      <c r="N88" s="4"/>
      <c r="O88" s="4"/>
      <c r="P88" s="4" t="s">
        <v>1041</v>
      </c>
      <c r="Q88" s="4" t="s">
        <v>1042</v>
      </c>
      <c r="R88" s="0"/>
      <c r="S88" s="4" t="n">
        <f aca="false">IF(LEFT(B88,1)="1",20010,IF(LEFT(B88,1)="2",20020,IF(LEFT(B88,1)="3",20030,IF(LEFT(B88,1)="4",20040,IF(LEFT(B88,1)="5",20050,IF(LEFT(B88,1)="F",20001,""))))))</f>
        <v>20010</v>
      </c>
      <c r="T88" s="3" t="n">
        <f aca="false">A88*1</f>
        <v>2513</v>
      </c>
      <c r="IU88" s="1"/>
      <c r="IV88" s="0"/>
    </row>
    <row r="89" s="3" customFormat="true" ht="10.5" hidden="false" customHeight="true" outlineLevel="0" collapsed="false">
      <c r="A89" s="4" t="s">
        <v>1043</v>
      </c>
      <c r="B89" s="4" t="s">
        <v>1044</v>
      </c>
      <c r="C89" s="4" t="s">
        <v>1045</v>
      </c>
      <c r="D89" s="4"/>
      <c r="E89" s="4"/>
      <c r="F89" s="4" t="s">
        <v>24</v>
      </c>
      <c r="G89" s="4" t="s">
        <v>1046</v>
      </c>
      <c r="H89" s="4" t="s">
        <v>764</v>
      </c>
      <c r="I89" s="4" t="s">
        <v>1047</v>
      </c>
      <c r="J89" s="4" t="s">
        <v>1048</v>
      </c>
      <c r="K89" s="4" t="s">
        <v>1049</v>
      </c>
      <c r="L89" s="4" t="s">
        <v>766</v>
      </c>
      <c r="M89" s="4" t="s">
        <v>1050</v>
      </c>
      <c r="N89" s="4"/>
      <c r="O89" s="4"/>
      <c r="P89" s="4" t="s">
        <v>1051</v>
      </c>
      <c r="Q89" s="4" t="s">
        <v>1052</v>
      </c>
      <c r="R89" s="0"/>
      <c r="S89" s="4" t="n">
        <f aca="false">IF(LEFT(B89,1)="1",20010,IF(LEFT(B89,1)="2",20020,IF(LEFT(B89,1)="3",20030,IF(LEFT(B89,1)="4",20040,IF(LEFT(B89,1)="5",20050,IF(LEFT(B89,1)="F",20001,""))))))</f>
        <v>20030</v>
      </c>
      <c r="T89" s="3" t="n">
        <f aca="false">A89*1</f>
        <v>34677</v>
      </c>
      <c r="IU89" s="1"/>
      <c r="IV89" s="0"/>
    </row>
    <row r="90" s="3" customFormat="true" ht="10.5" hidden="false" customHeight="true" outlineLevel="0" collapsed="false">
      <c r="A90" s="4" t="s">
        <v>1053</v>
      </c>
      <c r="B90" s="4" t="s">
        <v>1054</v>
      </c>
      <c r="C90" s="4" t="s">
        <v>1055</v>
      </c>
      <c r="D90" s="4"/>
      <c r="E90" s="4"/>
      <c r="F90" s="4" t="s">
        <v>24</v>
      </c>
      <c r="G90" s="4" t="s">
        <v>1056</v>
      </c>
      <c r="H90" s="4" t="s">
        <v>1057</v>
      </c>
      <c r="I90" s="4" t="s">
        <v>1058</v>
      </c>
      <c r="J90" s="4" t="s">
        <v>92</v>
      </c>
      <c r="K90" s="4" t="s">
        <v>40</v>
      </c>
      <c r="L90" s="4" t="s">
        <v>1059</v>
      </c>
      <c r="M90" s="4" t="s">
        <v>1060</v>
      </c>
      <c r="N90" s="4"/>
      <c r="O90" s="4"/>
      <c r="P90" s="4" t="s">
        <v>1061</v>
      </c>
      <c r="Q90" s="4" t="s">
        <v>1062</v>
      </c>
      <c r="R90" s="0"/>
      <c r="S90" s="4" t="n">
        <f aca="false">IF(LEFT(B90,1)="1",20010,IF(LEFT(B90,1)="2",20020,IF(LEFT(B90,1)="3",20030,IF(LEFT(B90,1)="4",20040,IF(LEFT(B90,1)="5",20050,IF(LEFT(B90,1)="F",20001,""))))))</f>
        <v>20010</v>
      </c>
      <c r="T90" s="3" t="n">
        <f aca="false">A90*1</f>
        <v>13052</v>
      </c>
      <c r="IU90" s="1"/>
      <c r="IV90" s="0"/>
    </row>
    <row r="91" s="3" customFormat="true" ht="10.5" hidden="false" customHeight="true" outlineLevel="0" collapsed="false">
      <c r="A91" s="4" t="s">
        <v>1063</v>
      </c>
      <c r="B91" s="4" t="s">
        <v>1064</v>
      </c>
      <c r="C91" s="4" t="s">
        <v>1065</v>
      </c>
      <c r="D91" s="4" t="s">
        <v>1066</v>
      </c>
      <c r="E91" s="4"/>
      <c r="F91" s="4" t="s">
        <v>24</v>
      </c>
      <c r="G91" s="4" t="s">
        <v>1067</v>
      </c>
      <c r="H91" s="4" t="s">
        <v>1068</v>
      </c>
      <c r="I91" s="4" t="s">
        <v>1069</v>
      </c>
      <c r="J91" s="4" t="s">
        <v>92</v>
      </c>
      <c r="K91" s="4" t="s">
        <v>40</v>
      </c>
      <c r="L91" s="4" t="s">
        <v>1070</v>
      </c>
      <c r="M91" s="4" t="s">
        <v>1071</v>
      </c>
      <c r="N91" s="4"/>
      <c r="O91" s="4"/>
      <c r="P91" s="4" t="s">
        <v>1072</v>
      </c>
      <c r="Q91" s="4"/>
      <c r="R91" s="0"/>
      <c r="S91" s="4" t="n">
        <f aca="false">IF(LEFT(B91,1)="1",20010,IF(LEFT(B91,1)="2",20020,IF(LEFT(B91,1)="3",20030,IF(LEFT(B91,1)="4",20040,IF(LEFT(B91,1)="5",20050,IF(LEFT(B91,1)="F",20001,""))))))</f>
        <v>20020</v>
      </c>
      <c r="T91" s="3" t="n">
        <f aca="false">A91*1</f>
        <v>29175</v>
      </c>
      <c r="IU91" s="1"/>
      <c r="IV91" s="0"/>
    </row>
    <row r="92" s="3" customFormat="true" ht="10.5" hidden="false" customHeight="true" outlineLevel="0" collapsed="false">
      <c r="A92" s="4" t="s">
        <v>1073</v>
      </c>
      <c r="B92" s="4" t="s">
        <v>1074</v>
      </c>
      <c r="C92" s="4" t="s">
        <v>1075</v>
      </c>
      <c r="D92" s="4" t="s">
        <v>1076</v>
      </c>
      <c r="E92" s="4" t="s">
        <v>1077</v>
      </c>
      <c r="F92" s="4" t="s">
        <v>24</v>
      </c>
      <c r="G92" s="4" t="s">
        <v>1078</v>
      </c>
      <c r="H92" s="4" t="s">
        <v>1079</v>
      </c>
      <c r="I92" s="4" t="s">
        <v>1080</v>
      </c>
      <c r="J92" s="4" t="s">
        <v>115</v>
      </c>
      <c r="K92" s="4" t="s">
        <v>1081</v>
      </c>
      <c r="L92" s="4" t="s">
        <v>1082</v>
      </c>
      <c r="M92" s="4" t="s">
        <v>1083</v>
      </c>
      <c r="N92" s="4"/>
      <c r="O92" s="4"/>
      <c r="P92" s="4" t="s">
        <v>1084</v>
      </c>
      <c r="Q92" s="4"/>
      <c r="R92" s="0"/>
      <c r="S92" s="4" t="n">
        <f aca="false">IF(LEFT(B92,1)="1",20010,IF(LEFT(B92,1)="2",20020,IF(LEFT(B92,1)="3",20030,IF(LEFT(B92,1)="4",20040,IF(LEFT(B92,1)="5",20050,IF(LEFT(B92,1)="F",20001,""))))))</f>
        <v>20020</v>
      </c>
      <c r="T92" s="3" t="n">
        <f aca="false">A92*1</f>
        <v>34114</v>
      </c>
      <c r="IU92" s="1"/>
      <c r="IV92" s="0"/>
    </row>
    <row r="93" s="3" customFormat="true" ht="10.5" hidden="false" customHeight="true" outlineLevel="0" collapsed="false">
      <c r="A93" s="4" t="s">
        <v>1085</v>
      </c>
      <c r="B93" s="4" t="s">
        <v>1086</v>
      </c>
      <c r="C93" s="4" t="s">
        <v>1087</v>
      </c>
      <c r="D93" s="4"/>
      <c r="E93" s="4"/>
      <c r="F93" s="4" t="s">
        <v>24</v>
      </c>
      <c r="G93" s="4" t="s">
        <v>504</v>
      </c>
      <c r="H93" s="4" t="s">
        <v>824</v>
      </c>
      <c r="I93" s="4" t="s">
        <v>1088</v>
      </c>
      <c r="J93" s="4" t="s">
        <v>189</v>
      </c>
      <c r="K93" s="4" t="s">
        <v>1089</v>
      </c>
      <c r="L93" s="4" t="s">
        <v>1090</v>
      </c>
      <c r="M93" s="4" t="s">
        <v>1091</v>
      </c>
      <c r="N93" s="4"/>
      <c r="O93" s="4" t="s">
        <v>1092</v>
      </c>
      <c r="P93" s="4" t="s">
        <v>1093</v>
      </c>
      <c r="Q93" s="4" t="s">
        <v>1094</v>
      </c>
      <c r="R93" s="0"/>
      <c r="S93" s="4" t="n">
        <f aca="false">IF(LEFT(B93,1)="1",20010,IF(LEFT(B93,1)="2",20020,IF(LEFT(B93,1)="3",20030,IF(LEFT(B93,1)="4",20040,IF(LEFT(B93,1)="5",20050,IF(LEFT(B93,1)="F",20001,""))))))</f>
        <v>20010</v>
      </c>
      <c r="T93" s="3" t="n">
        <f aca="false">A93*1</f>
        <v>29217</v>
      </c>
      <c r="IU93" s="1"/>
      <c r="IV93" s="0"/>
    </row>
    <row r="94" s="3" customFormat="true" ht="10.5" hidden="false" customHeight="true" outlineLevel="0" collapsed="false">
      <c r="A94" s="4" t="s">
        <v>1095</v>
      </c>
      <c r="B94" s="4" t="s">
        <v>1096</v>
      </c>
      <c r="C94" s="8" t="s">
        <v>1097</v>
      </c>
      <c r="D94" s="4"/>
      <c r="E94" s="4"/>
      <c r="F94" s="4" t="s">
        <v>24</v>
      </c>
      <c r="G94" s="4" t="s">
        <v>245</v>
      </c>
      <c r="H94" s="4" t="s">
        <v>1098</v>
      </c>
      <c r="I94" s="4" t="s">
        <v>1099</v>
      </c>
      <c r="J94" s="4" t="s">
        <v>1100</v>
      </c>
      <c r="K94" s="4" t="s">
        <v>1101</v>
      </c>
      <c r="L94" s="4" t="s">
        <v>1102</v>
      </c>
      <c r="M94" s="4" t="s">
        <v>1103</v>
      </c>
      <c r="N94" s="4"/>
      <c r="O94" s="4" t="s">
        <v>1104</v>
      </c>
      <c r="P94" s="4" t="s">
        <v>1105</v>
      </c>
      <c r="Q94" s="4" t="s">
        <v>1106</v>
      </c>
      <c r="R94" s="0"/>
      <c r="S94" s="4" t="n">
        <f aca="false">IF(LEFT(B94,1)="1",20010,IF(LEFT(B94,1)="2",20020,IF(LEFT(B94,1)="3",20030,IF(LEFT(B94,1)="4",20040,IF(LEFT(B94,1)="5",20050,IF(LEFT(B94,1)="F",20001,""))))))</f>
        <v>20040</v>
      </c>
      <c r="T94" s="3" t="n">
        <f aca="false">A94*1</f>
        <v>36454</v>
      </c>
      <c r="IU94" s="1"/>
      <c r="IV94" s="0"/>
    </row>
    <row r="95" s="3" customFormat="true" ht="10.5" hidden="false" customHeight="true" outlineLevel="0" collapsed="false">
      <c r="A95" s="4" t="s">
        <v>1107</v>
      </c>
      <c r="B95" s="4" t="s">
        <v>1108</v>
      </c>
      <c r="C95" s="4" t="s">
        <v>1109</v>
      </c>
      <c r="D95" s="4" t="s">
        <v>1110</v>
      </c>
      <c r="E95" s="4"/>
      <c r="F95" s="4" t="s">
        <v>24</v>
      </c>
      <c r="G95" s="4" t="s">
        <v>1111</v>
      </c>
      <c r="H95" s="4" t="s">
        <v>1112</v>
      </c>
      <c r="I95" s="4" t="s">
        <v>1113</v>
      </c>
      <c r="J95" s="4" t="s">
        <v>1114</v>
      </c>
      <c r="K95" s="4" t="s">
        <v>1115</v>
      </c>
      <c r="L95" s="4" t="s">
        <v>1116</v>
      </c>
      <c r="M95" s="4" t="s">
        <v>1117</v>
      </c>
      <c r="N95" s="4"/>
      <c r="O95" s="4" t="s">
        <v>1118</v>
      </c>
      <c r="P95" s="4" t="s">
        <v>1119</v>
      </c>
      <c r="Q95" s="4" t="s">
        <v>1120</v>
      </c>
      <c r="R95" s="0"/>
      <c r="S95" s="4" t="n">
        <f aca="false">IF(LEFT(B95,1)="1",20010,IF(LEFT(B95,1)="2",20020,IF(LEFT(B95,1)="3",20030,IF(LEFT(B95,1)="4",20040,IF(LEFT(B95,1)="5",20050,IF(LEFT(B95,1)="F",20001,""))))))</f>
        <v>20020</v>
      </c>
      <c r="T95" s="3" t="n">
        <f aca="false">A95*1</f>
        <v>35935</v>
      </c>
      <c r="IU95" s="1"/>
      <c r="IV95" s="0"/>
    </row>
    <row r="96" s="3" customFormat="true" ht="10.5" hidden="false" customHeight="true" outlineLevel="0" collapsed="false">
      <c r="A96" s="4" t="s">
        <v>1121</v>
      </c>
      <c r="B96" s="4" t="s">
        <v>1122</v>
      </c>
      <c r="C96" s="4" t="s">
        <v>1123</v>
      </c>
      <c r="D96" s="4" t="s">
        <v>1124</v>
      </c>
      <c r="E96" s="4"/>
      <c r="F96" s="4" t="s">
        <v>75</v>
      </c>
      <c r="G96" s="4" t="s">
        <v>1125</v>
      </c>
      <c r="H96" s="4" t="s">
        <v>1126</v>
      </c>
      <c r="I96" s="4" t="s">
        <v>1127</v>
      </c>
      <c r="J96" s="4" t="s">
        <v>1128</v>
      </c>
      <c r="K96" s="4" t="s">
        <v>1038</v>
      </c>
      <c r="L96" s="4" t="s">
        <v>1129</v>
      </c>
      <c r="M96" s="4" t="s">
        <v>1130</v>
      </c>
      <c r="N96" s="4"/>
      <c r="O96" s="4"/>
      <c r="P96" s="4"/>
      <c r="Q96" s="4" t="s">
        <v>1131</v>
      </c>
      <c r="R96" s="0"/>
      <c r="S96" s="4" t="n">
        <f aca="false">IF(LEFT(B96,1)="1",20010,IF(LEFT(B96,1)="2",20020,IF(LEFT(B96,1)="3",20030,IF(LEFT(B96,1)="4",20040,IF(LEFT(B96,1)="5",20050,IF(LEFT(B96,1)="F",20001,""))))))</f>
        <v>20040</v>
      </c>
      <c r="T96" s="3" t="n">
        <f aca="false">A96*1</f>
        <v>35503</v>
      </c>
      <c r="IU96" s="1"/>
      <c r="IV96" s="0"/>
    </row>
    <row r="97" s="3" customFormat="true" ht="10.5" hidden="false" customHeight="true" outlineLevel="0" collapsed="false">
      <c r="A97" s="4" t="s">
        <v>1132</v>
      </c>
      <c r="B97" s="4" t="s">
        <v>1133</v>
      </c>
      <c r="C97" s="4" t="s">
        <v>1134</v>
      </c>
      <c r="D97" s="4"/>
      <c r="E97" s="4"/>
      <c r="F97" s="4" t="s">
        <v>24</v>
      </c>
      <c r="G97" s="4" t="s">
        <v>1135</v>
      </c>
      <c r="H97" s="4" t="s">
        <v>1136</v>
      </c>
      <c r="I97" s="4" t="s">
        <v>1137</v>
      </c>
      <c r="J97" s="4" t="s">
        <v>1138</v>
      </c>
      <c r="K97" s="4" t="s">
        <v>1139</v>
      </c>
      <c r="L97" s="4" t="s">
        <v>1140</v>
      </c>
      <c r="M97" s="4" t="s">
        <v>1141</v>
      </c>
      <c r="N97" s="4"/>
      <c r="O97" s="4"/>
      <c r="P97" s="4" t="s">
        <v>1142</v>
      </c>
      <c r="Q97" s="4" t="s">
        <v>1143</v>
      </c>
      <c r="R97" s="0"/>
      <c r="S97" s="4" t="n">
        <f aca="false">IF(LEFT(B97,1)="1",20010,IF(LEFT(B97,1)="2",20020,IF(LEFT(B97,1)="3",20030,IF(LEFT(B97,1)="4",20040,IF(LEFT(B97,1)="5",20050,IF(LEFT(B97,1)="F",20001,""))))))</f>
        <v>20020</v>
      </c>
      <c r="T97" s="3" t="n">
        <f aca="false">A97*1</f>
        <v>31353</v>
      </c>
      <c r="IU97" s="1"/>
      <c r="IV97" s="0"/>
    </row>
    <row r="98" s="3" customFormat="true" ht="10.5" hidden="false" customHeight="true" outlineLevel="0" collapsed="false">
      <c r="A98" s="4" t="s">
        <v>1144</v>
      </c>
      <c r="B98" s="4" t="s">
        <v>1145</v>
      </c>
      <c r="C98" s="4" t="s">
        <v>1146</v>
      </c>
      <c r="D98" s="4"/>
      <c r="E98" s="4"/>
      <c r="F98" s="4" t="s">
        <v>24</v>
      </c>
      <c r="G98" s="4" t="s">
        <v>540</v>
      </c>
      <c r="H98" s="4" t="s">
        <v>1147</v>
      </c>
      <c r="I98" s="4" t="s">
        <v>1148</v>
      </c>
      <c r="J98" s="4" t="s">
        <v>1149</v>
      </c>
      <c r="K98" s="4" t="s">
        <v>1150</v>
      </c>
      <c r="L98" s="4" t="s">
        <v>1151</v>
      </c>
      <c r="M98" s="4" t="s">
        <v>1152</v>
      </c>
      <c r="N98" s="4"/>
      <c r="O98" s="4"/>
      <c r="P98" s="4" t="s">
        <v>1153</v>
      </c>
      <c r="Q98" s="4" t="s">
        <v>1154</v>
      </c>
      <c r="R98" s="0"/>
      <c r="S98" s="4" t="n">
        <f aca="false">IF(LEFT(B98,1)="1",20010,IF(LEFT(B98,1)="2",20020,IF(LEFT(B98,1)="3",20030,IF(LEFT(B98,1)="4",20040,IF(LEFT(B98,1)="5",20050,IF(LEFT(B98,1)="F",20001,""))))))</f>
        <v>20010</v>
      </c>
      <c r="T98" s="3" t="n">
        <f aca="false">A98*1</f>
        <v>24469</v>
      </c>
      <c r="IU98" s="1"/>
      <c r="IV98" s="0"/>
    </row>
    <row r="99" s="3" customFormat="true" ht="10.5" hidden="false" customHeight="true" outlineLevel="0" collapsed="false">
      <c r="A99" s="4" t="s">
        <v>1155</v>
      </c>
      <c r="B99" s="4" t="s">
        <v>1156</v>
      </c>
      <c r="C99" s="4" t="s">
        <v>1157</v>
      </c>
      <c r="D99" s="4" t="s">
        <v>1158</v>
      </c>
      <c r="E99" s="4"/>
      <c r="F99" s="4" t="s">
        <v>75</v>
      </c>
      <c r="G99" s="4" t="s">
        <v>1159</v>
      </c>
      <c r="H99" s="4" t="s">
        <v>1160</v>
      </c>
      <c r="I99" s="4" t="s">
        <v>1161</v>
      </c>
      <c r="J99" s="4" t="s">
        <v>1162</v>
      </c>
      <c r="K99" s="4" t="s">
        <v>1163</v>
      </c>
      <c r="L99" s="4" t="s">
        <v>1164</v>
      </c>
      <c r="M99" s="4" t="s">
        <v>1165</v>
      </c>
      <c r="N99" s="4"/>
      <c r="O99" s="4" t="s">
        <v>1166</v>
      </c>
      <c r="P99" s="4"/>
      <c r="Q99" s="4" t="s">
        <v>1167</v>
      </c>
      <c r="R99" s="0"/>
      <c r="S99" s="4" t="n">
        <f aca="false">IF(LEFT(B99,1)="1",20010,IF(LEFT(B99,1)="2",20020,IF(LEFT(B99,1)="3",20030,IF(LEFT(B99,1)="4",20040,IF(LEFT(B99,1)="5",20050,IF(LEFT(B99,1)="F",20001,""))))))</f>
        <v>20020</v>
      </c>
      <c r="T99" s="3" t="n">
        <f aca="false">A99*1</f>
        <v>36564</v>
      </c>
      <c r="IU99" s="1"/>
      <c r="IV99" s="0"/>
    </row>
    <row r="100" s="3" customFormat="true" ht="10.5" hidden="false" customHeight="true" outlineLevel="0" collapsed="false">
      <c r="A100" s="4" t="s">
        <v>1168</v>
      </c>
      <c r="B100" s="4" t="s">
        <v>1169</v>
      </c>
      <c r="C100" s="4" t="s">
        <v>1170</v>
      </c>
      <c r="D100" s="4"/>
      <c r="E100" s="4"/>
      <c r="F100" s="4" t="s">
        <v>75</v>
      </c>
      <c r="G100" s="4" t="s">
        <v>1171</v>
      </c>
      <c r="H100" s="4" t="s">
        <v>1172</v>
      </c>
      <c r="I100" s="4" t="s">
        <v>1173</v>
      </c>
      <c r="J100" s="4" t="s">
        <v>1174</v>
      </c>
      <c r="K100" s="4" t="s">
        <v>1175</v>
      </c>
      <c r="L100" s="4" t="s">
        <v>1176</v>
      </c>
      <c r="M100" s="4" t="s">
        <v>1177</v>
      </c>
      <c r="N100" s="4"/>
      <c r="O100" s="4" t="s">
        <v>1178</v>
      </c>
      <c r="P100" s="4"/>
      <c r="Q100" s="4" t="s">
        <v>1179</v>
      </c>
      <c r="R100" s="0"/>
      <c r="S100" s="4" t="n">
        <f aca="false">IF(LEFT(B100,1)="1",20010,IF(LEFT(B100,1)="2",20020,IF(LEFT(B100,1)="3",20030,IF(LEFT(B100,1)="4",20040,IF(LEFT(B100,1)="5",20050,IF(LEFT(B100,1)="F",20001,""))))))</f>
        <v>20020</v>
      </c>
      <c r="T100" s="3" t="n">
        <f aca="false">A100*1</f>
        <v>28967</v>
      </c>
      <c r="IU100" s="1"/>
      <c r="IV100" s="0"/>
    </row>
    <row r="101" s="3" customFormat="true" ht="10.5" hidden="false" customHeight="true" outlineLevel="0" collapsed="false">
      <c r="A101" s="4" t="s">
        <v>1180</v>
      </c>
      <c r="B101" s="4" t="s">
        <v>1181</v>
      </c>
      <c r="C101" s="4" t="s">
        <v>1182</v>
      </c>
      <c r="D101" s="4" t="s">
        <v>1183</v>
      </c>
      <c r="E101" s="4"/>
      <c r="F101" s="4" t="s">
        <v>24</v>
      </c>
      <c r="G101" s="4" t="s">
        <v>62</v>
      </c>
      <c r="H101" s="4" t="s">
        <v>1184</v>
      </c>
      <c r="I101" s="4" t="s">
        <v>1185</v>
      </c>
      <c r="J101" s="4" t="s">
        <v>812</v>
      </c>
      <c r="K101" s="4" t="s">
        <v>1186</v>
      </c>
      <c r="L101" s="4" t="s">
        <v>1187</v>
      </c>
      <c r="M101" s="4" t="s">
        <v>1188</v>
      </c>
      <c r="N101" s="4"/>
      <c r="O101" s="4"/>
      <c r="P101" s="4" t="s">
        <v>1189</v>
      </c>
      <c r="Q101" s="4" t="s">
        <v>1190</v>
      </c>
      <c r="R101" s="0"/>
      <c r="S101" s="4" t="n">
        <f aca="false">IF(LEFT(B101,1)="1",20010,IF(LEFT(B101,1)="2",20020,IF(LEFT(B101,1)="3",20030,IF(LEFT(B101,1)="4",20040,IF(LEFT(B101,1)="5",20050,IF(LEFT(B101,1)="F",20001,""))))))</f>
        <v>20010</v>
      </c>
      <c r="T101" s="3" t="n">
        <f aca="false">A101*1</f>
        <v>2266</v>
      </c>
      <c r="IU101" s="1"/>
      <c r="IV101" s="0"/>
    </row>
    <row r="102" s="3" customFormat="true" ht="10.5" hidden="false" customHeight="true" outlineLevel="0" collapsed="false">
      <c r="A102" s="4" t="s">
        <v>1191</v>
      </c>
      <c r="B102" s="4" t="s">
        <v>1192</v>
      </c>
      <c r="C102" s="4" t="s">
        <v>1193</v>
      </c>
      <c r="D102" s="4" t="s">
        <v>1194</v>
      </c>
      <c r="E102" s="4"/>
      <c r="F102" s="4" t="s">
        <v>24</v>
      </c>
      <c r="G102" s="4" t="s">
        <v>585</v>
      </c>
      <c r="H102" s="4" t="s">
        <v>1195</v>
      </c>
      <c r="I102" s="4" t="s">
        <v>1196</v>
      </c>
      <c r="J102" s="4" t="s">
        <v>1197</v>
      </c>
      <c r="K102" s="4" t="s">
        <v>1198</v>
      </c>
      <c r="L102" s="4" t="s">
        <v>1199</v>
      </c>
      <c r="M102" s="4" t="s">
        <v>1200</v>
      </c>
      <c r="N102" s="4"/>
      <c r="O102" s="4" t="s">
        <v>1201</v>
      </c>
      <c r="P102" s="4"/>
      <c r="Q102" s="4" t="s">
        <v>1202</v>
      </c>
      <c r="R102" s="0"/>
      <c r="S102" s="4" t="n">
        <f aca="false">IF(LEFT(B102,1)="1",20010,IF(LEFT(B102,1)="2",20020,IF(LEFT(B102,1)="3",20030,IF(LEFT(B102,1)="4",20040,IF(LEFT(B102,1)="5",20050,IF(LEFT(B102,1)="F",20001,""))))))</f>
        <v>20050</v>
      </c>
      <c r="T102" s="3" t="n">
        <f aca="false">A102*1</f>
        <v>36621</v>
      </c>
      <c r="IU102" s="1"/>
      <c r="IV102" s="0"/>
    </row>
    <row r="103" s="3" customFormat="true" ht="10.5" hidden="false" customHeight="true" outlineLevel="0" collapsed="false">
      <c r="A103" s="4" t="s">
        <v>1203</v>
      </c>
      <c r="B103" s="4" t="s">
        <v>1204</v>
      </c>
      <c r="C103" s="4" t="s">
        <v>1205</v>
      </c>
      <c r="D103" s="4"/>
      <c r="E103" s="4"/>
      <c r="F103" s="4" t="s">
        <v>24</v>
      </c>
      <c r="G103" s="4" t="s">
        <v>295</v>
      </c>
      <c r="H103" s="4" t="s">
        <v>1206</v>
      </c>
      <c r="I103" s="4" t="s">
        <v>1207</v>
      </c>
      <c r="J103" s="4" t="s">
        <v>189</v>
      </c>
      <c r="K103" s="4" t="s">
        <v>1208</v>
      </c>
      <c r="L103" s="4" t="s">
        <v>1209</v>
      </c>
      <c r="M103" s="4" t="s">
        <v>1210</v>
      </c>
      <c r="N103" s="4"/>
      <c r="O103" s="4" t="s">
        <v>1211</v>
      </c>
      <c r="P103" s="4" t="s">
        <v>1212</v>
      </c>
      <c r="Q103" s="4" t="s">
        <v>1213</v>
      </c>
      <c r="R103" s="0"/>
      <c r="S103" s="4" t="n">
        <f aca="false">IF(LEFT(B103,1)="1",20010,IF(LEFT(B103,1)="2",20020,IF(LEFT(B103,1)="3",20030,IF(LEFT(B103,1)="4",20040,IF(LEFT(B103,1)="5",20050,IF(LEFT(B103,1)="F",20001,""))))))</f>
        <v>20030</v>
      </c>
      <c r="T103" s="3" t="n">
        <f aca="false">A103*1</f>
        <v>34936</v>
      </c>
      <c r="IU103" s="1"/>
      <c r="IV103" s="0"/>
    </row>
    <row r="104" s="3" customFormat="true" ht="10.5" hidden="false" customHeight="true" outlineLevel="0" collapsed="false">
      <c r="A104" s="4" t="s">
        <v>1214</v>
      </c>
      <c r="B104" s="4" t="s">
        <v>1215</v>
      </c>
      <c r="C104" s="4" t="s">
        <v>1216</v>
      </c>
      <c r="D104" s="4"/>
      <c r="E104" s="4"/>
      <c r="F104" s="4" t="s">
        <v>24</v>
      </c>
      <c r="G104" s="4" t="s">
        <v>1217</v>
      </c>
      <c r="H104" s="4" t="s">
        <v>1218</v>
      </c>
      <c r="I104" s="4" t="s">
        <v>1219</v>
      </c>
      <c r="J104" s="4" t="s">
        <v>1220</v>
      </c>
      <c r="K104" s="4" t="s">
        <v>1221</v>
      </c>
      <c r="L104" s="4" t="s">
        <v>1222</v>
      </c>
      <c r="M104" s="4" t="s">
        <v>1223</v>
      </c>
      <c r="N104" s="4"/>
      <c r="O104" s="4"/>
      <c r="P104" s="4" t="s">
        <v>1224</v>
      </c>
      <c r="Q104" s="4" t="s">
        <v>1225</v>
      </c>
      <c r="R104" s="0"/>
      <c r="S104" s="4" t="n">
        <f aca="false">IF(LEFT(B104,1)="1",20010,IF(LEFT(B104,1)="2",20020,IF(LEFT(B104,1)="3",20030,IF(LEFT(B104,1)="4",20040,IF(LEFT(B104,1)="5",20050,IF(LEFT(B104,1)="F",20001,""))))))</f>
        <v>20010</v>
      </c>
      <c r="T104" s="3" t="n">
        <f aca="false">A104*1</f>
        <v>34931</v>
      </c>
      <c r="IU104" s="1"/>
      <c r="IV104" s="0"/>
    </row>
    <row r="105" s="3" customFormat="true" ht="10.5" hidden="false" customHeight="true" outlineLevel="0" collapsed="false">
      <c r="A105" s="4" t="s">
        <v>1226</v>
      </c>
      <c r="B105" s="4" t="s">
        <v>1227</v>
      </c>
      <c r="C105" s="4" t="s">
        <v>1228</v>
      </c>
      <c r="D105" s="4"/>
      <c r="E105" s="4"/>
      <c r="F105" s="4" t="s">
        <v>24</v>
      </c>
      <c r="G105" s="4" t="s">
        <v>1229</v>
      </c>
      <c r="H105" s="4" t="s">
        <v>933</v>
      </c>
      <c r="I105" s="4" t="s">
        <v>1230</v>
      </c>
      <c r="J105" s="4" t="s">
        <v>1231</v>
      </c>
      <c r="K105" s="4" t="s">
        <v>1232</v>
      </c>
      <c r="L105" s="4" t="s">
        <v>1233</v>
      </c>
      <c r="M105" s="4" t="s">
        <v>1234</v>
      </c>
      <c r="N105" s="4"/>
      <c r="O105" s="4"/>
      <c r="P105" s="4" t="s">
        <v>1235</v>
      </c>
      <c r="Q105" s="4" t="s">
        <v>1236</v>
      </c>
      <c r="R105" s="0"/>
      <c r="S105" s="4" t="n">
        <f aca="false">IF(LEFT(B105,1)="1",20010,IF(LEFT(B105,1)="2",20020,IF(LEFT(B105,1)="3",20030,IF(LEFT(B105,1)="4",20040,IF(LEFT(B105,1)="5",20050,IF(LEFT(B105,1)="F",20001,""))))))</f>
        <v>20030</v>
      </c>
      <c r="T105" s="3" t="n">
        <f aca="false">A105*1</f>
        <v>35020</v>
      </c>
      <c r="IU105" s="1"/>
      <c r="IV105" s="0"/>
    </row>
    <row r="106" s="3" customFormat="true" ht="10.5" hidden="false" customHeight="true" outlineLevel="0" collapsed="false">
      <c r="A106" s="4" t="s">
        <v>1237</v>
      </c>
      <c r="B106" s="4" t="s">
        <v>1238</v>
      </c>
      <c r="C106" s="4" t="s">
        <v>1239</v>
      </c>
      <c r="D106" s="4" t="s">
        <v>1240</v>
      </c>
      <c r="E106" s="4"/>
      <c r="F106" s="4" t="s">
        <v>75</v>
      </c>
      <c r="G106" s="4" t="s">
        <v>1241</v>
      </c>
      <c r="H106" s="4" t="s">
        <v>1242</v>
      </c>
      <c r="I106" s="4" t="s">
        <v>1243</v>
      </c>
      <c r="J106" s="4" t="s">
        <v>1244</v>
      </c>
      <c r="K106" s="4" t="s">
        <v>1245</v>
      </c>
      <c r="L106" s="4" t="s">
        <v>1246</v>
      </c>
      <c r="M106" s="4" t="s">
        <v>1247</v>
      </c>
      <c r="N106" s="4"/>
      <c r="O106" s="4"/>
      <c r="P106" s="4"/>
      <c r="Q106" s="4" t="s">
        <v>1248</v>
      </c>
      <c r="R106" s="0"/>
      <c r="S106" s="4" t="n">
        <f aca="false">IF(LEFT(B106,1)="1",20010,IF(LEFT(B106,1)="2",20020,IF(LEFT(B106,1)="3",20030,IF(LEFT(B106,1)="4",20040,IF(LEFT(B106,1)="5",20050,IF(LEFT(B106,1)="F",20001,""))))))</f>
        <v>20040</v>
      </c>
      <c r="T106" s="3" t="n">
        <f aca="false">A106*1</f>
        <v>36343</v>
      </c>
      <c r="IU106" s="1"/>
      <c r="IV106" s="0"/>
    </row>
    <row r="107" s="3" customFormat="true" ht="10.5" hidden="false" customHeight="true" outlineLevel="0" collapsed="false">
      <c r="A107" s="4" t="s">
        <v>1249</v>
      </c>
      <c r="B107" s="4" t="s">
        <v>1250</v>
      </c>
      <c r="C107" s="4" t="s">
        <v>1251</v>
      </c>
      <c r="D107" s="4"/>
      <c r="E107" s="4"/>
      <c r="F107" s="4" t="s">
        <v>75</v>
      </c>
      <c r="G107" s="4" t="s">
        <v>271</v>
      </c>
      <c r="H107" s="4" t="s">
        <v>1252</v>
      </c>
      <c r="I107" s="4" t="s">
        <v>1253</v>
      </c>
      <c r="J107" s="4" t="s">
        <v>868</v>
      </c>
      <c r="K107" s="4" t="s">
        <v>869</v>
      </c>
      <c r="L107" s="4" t="s">
        <v>1254</v>
      </c>
      <c r="M107" s="4" t="s">
        <v>1255</v>
      </c>
      <c r="N107" s="4"/>
      <c r="O107" s="4" t="s">
        <v>1256</v>
      </c>
      <c r="P107" s="4" t="s">
        <v>1257</v>
      </c>
      <c r="Q107" s="4" t="s">
        <v>1258</v>
      </c>
      <c r="R107" s="0"/>
      <c r="S107" s="4" t="n">
        <f aca="false">IF(LEFT(B107,1)="1",20010,IF(LEFT(B107,1)="2",20020,IF(LEFT(B107,1)="3",20030,IF(LEFT(B107,1)="4",20040,IF(LEFT(B107,1)="5",20050,IF(LEFT(B107,1)="F",20001,""))))))</f>
        <v>20050</v>
      </c>
      <c r="T107" s="3" t="n">
        <f aca="false">A107*1</f>
        <v>34910</v>
      </c>
      <c r="IU107" s="1"/>
      <c r="IV107" s="0"/>
    </row>
    <row r="108" s="3" customFormat="true" ht="10.5" hidden="false" customHeight="true" outlineLevel="0" collapsed="false">
      <c r="A108" s="4" t="s">
        <v>1259</v>
      </c>
      <c r="B108" s="4" t="s">
        <v>1260</v>
      </c>
      <c r="C108" s="4" t="s">
        <v>1261</v>
      </c>
      <c r="D108" s="4"/>
      <c r="E108" s="4"/>
      <c r="F108" s="4" t="s">
        <v>24</v>
      </c>
      <c r="G108" s="4" t="s">
        <v>1262</v>
      </c>
      <c r="H108" s="4" t="s">
        <v>1263</v>
      </c>
      <c r="I108" s="4" t="s">
        <v>1264</v>
      </c>
      <c r="J108" s="4" t="s">
        <v>1265</v>
      </c>
      <c r="K108" s="4" t="s">
        <v>1266</v>
      </c>
      <c r="L108" s="4" t="s">
        <v>1267</v>
      </c>
      <c r="M108" s="4" t="s">
        <v>1268</v>
      </c>
      <c r="N108" s="4"/>
      <c r="O108" s="4" t="s">
        <v>1269</v>
      </c>
      <c r="P108" s="4" t="s">
        <v>1270</v>
      </c>
      <c r="Q108" s="4" t="s">
        <v>1271</v>
      </c>
      <c r="R108" s="0"/>
      <c r="S108" s="4" t="n">
        <f aca="false">IF(LEFT(B108,1)="1",20010,IF(LEFT(B108,1)="2",20020,IF(LEFT(B108,1)="3",20030,IF(LEFT(B108,1)="4",20040,IF(LEFT(B108,1)="5",20050,IF(LEFT(B108,1)="F",20001,""))))))</f>
        <v>20001</v>
      </c>
      <c r="T108" s="3" t="n">
        <f aca="false">A108*1</f>
        <v>27076</v>
      </c>
      <c r="IU108" s="1"/>
      <c r="IV108" s="0"/>
    </row>
    <row r="109" s="3" customFormat="true" ht="10.5" hidden="false" customHeight="true" outlineLevel="0" collapsed="false">
      <c r="A109" s="4" t="s">
        <v>1272</v>
      </c>
      <c r="B109" s="4" t="s">
        <v>1273</v>
      </c>
      <c r="C109" s="4" t="s">
        <v>1274</v>
      </c>
      <c r="D109" s="4"/>
      <c r="E109" s="4"/>
      <c r="F109" s="4" t="s">
        <v>24</v>
      </c>
      <c r="G109" s="4" t="s">
        <v>585</v>
      </c>
      <c r="H109" s="4" t="s">
        <v>1275</v>
      </c>
      <c r="I109" s="4" t="s">
        <v>1276</v>
      </c>
      <c r="J109" s="4" t="s">
        <v>369</v>
      </c>
      <c r="K109" s="4" t="s">
        <v>370</v>
      </c>
      <c r="L109" s="4" t="s">
        <v>1277</v>
      </c>
      <c r="M109" s="4" t="s">
        <v>1278</v>
      </c>
      <c r="N109" s="4"/>
      <c r="O109" s="4"/>
      <c r="P109" s="4"/>
      <c r="Q109" s="4" t="s">
        <v>1279</v>
      </c>
      <c r="R109" s="0"/>
      <c r="S109" s="4" t="n">
        <f aca="false">IF(LEFT(B109,1)="1",20010,IF(LEFT(B109,1)="2",20020,IF(LEFT(B109,1)="3",20030,IF(LEFT(B109,1)="4",20040,IF(LEFT(B109,1)="5",20050,IF(LEFT(B109,1)="F",20001,""))))))</f>
        <v>20040</v>
      </c>
      <c r="T109" s="3" t="n">
        <f aca="false">A109*1</f>
        <v>37005</v>
      </c>
      <c r="IU109" s="1"/>
      <c r="IV109" s="0"/>
    </row>
    <row r="110" s="3" customFormat="true" ht="10.5" hidden="false" customHeight="true" outlineLevel="0" collapsed="false">
      <c r="A110" s="4" t="s">
        <v>1280</v>
      </c>
      <c r="B110" s="4" t="s">
        <v>1281</v>
      </c>
      <c r="C110" s="4" t="s">
        <v>1282</v>
      </c>
      <c r="D110" s="4" t="s">
        <v>1283</v>
      </c>
      <c r="E110" s="4"/>
      <c r="F110" s="4" t="s">
        <v>24</v>
      </c>
      <c r="G110" s="4" t="s">
        <v>1284</v>
      </c>
      <c r="H110" s="4" t="s">
        <v>101</v>
      </c>
      <c r="I110" s="4" t="s">
        <v>1285</v>
      </c>
      <c r="J110" s="4" t="s">
        <v>812</v>
      </c>
      <c r="K110" s="4" t="s">
        <v>813</v>
      </c>
      <c r="L110" s="4" t="s">
        <v>105</v>
      </c>
      <c r="M110" s="4" t="s">
        <v>1286</v>
      </c>
      <c r="N110" s="4"/>
      <c r="O110" s="4" t="s">
        <v>1287</v>
      </c>
      <c r="P110" s="4"/>
      <c r="Q110" s="4" t="s">
        <v>1288</v>
      </c>
      <c r="R110" s="0"/>
      <c r="S110" s="4" t="n">
        <f aca="false">IF(LEFT(B110,1)="1",20010,IF(LEFT(B110,1)="2",20020,IF(LEFT(B110,1)="3",20030,IF(LEFT(B110,1)="4",20040,IF(LEFT(B110,1)="5",20050,IF(LEFT(B110,1)="F",20001,""))))))</f>
        <v>20040</v>
      </c>
      <c r="T110" s="3" t="n">
        <f aca="false">A110*1</f>
        <v>34116</v>
      </c>
      <c r="IU110" s="1"/>
      <c r="IV110" s="0"/>
    </row>
    <row r="111" s="3" customFormat="true" ht="10.5" hidden="false" customHeight="true" outlineLevel="0" collapsed="false">
      <c r="A111" s="4" t="s">
        <v>1289</v>
      </c>
      <c r="B111" s="4" t="s">
        <v>1290</v>
      </c>
      <c r="C111" s="4" t="s">
        <v>1291</v>
      </c>
      <c r="D111" s="4"/>
      <c r="E111" s="4"/>
      <c r="F111" s="4" t="s">
        <v>24</v>
      </c>
      <c r="G111" s="4" t="s">
        <v>1262</v>
      </c>
      <c r="H111" s="4" t="s">
        <v>1292</v>
      </c>
      <c r="I111" s="4" t="s">
        <v>1293</v>
      </c>
      <c r="J111" s="4" t="s">
        <v>1294</v>
      </c>
      <c r="K111" s="4" t="s">
        <v>1295</v>
      </c>
      <c r="L111" s="4" t="s">
        <v>1296</v>
      </c>
      <c r="M111" s="4" t="s">
        <v>1297</v>
      </c>
      <c r="N111" s="4"/>
      <c r="O111" s="4"/>
      <c r="P111" s="4" t="s">
        <v>1298</v>
      </c>
      <c r="Q111" s="4" t="s">
        <v>1299</v>
      </c>
      <c r="R111" s="0"/>
      <c r="S111" s="4" t="n">
        <f aca="false">IF(LEFT(B111,1)="1",20010,IF(LEFT(B111,1)="2",20020,IF(LEFT(B111,1)="3",20030,IF(LEFT(B111,1)="4",20040,IF(LEFT(B111,1)="5",20050,IF(LEFT(B111,1)="F",20001,""))))))</f>
        <v>20020</v>
      </c>
      <c r="T111" s="3" t="n">
        <f aca="false">A111*1</f>
        <v>27643</v>
      </c>
      <c r="IU111" s="1"/>
      <c r="IV111" s="0"/>
    </row>
    <row r="112" s="3" customFormat="true" ht="10.5" hidden="false" customHeight="true" outlineLevel="0" collapsed="false">
      <c r="A112" s="4" t="s">
        <v>1300</v>
      </c>
      <c r="B112" s="4" t="s">
        <v>1301</v>
      </c>
      <c r="C112" s="4" t="s">
        <v>1302</v>
      </c>
      <c r="D112" s="4"/>
      <c r="E112" s="4"/>
      <c r="F112" s="4" t="s">
        <v>75</v>
      </c>
      <c r="G112" s="4" t="s">
        <v>1303</v>
      </c>
      <c r="H112" s="4" t="s">
        <v>1304</v>
      </c>
      <c r="I112" s="4" t="s">
        <v>1305</v>
      </c>
      <c r="J112" s="4" t="s">
        <v>1306</v>
      </c>
      <c r="K112" s="4" t="s">
        <v>1307</v>
      </c>
      <c r="L112" s="4" t="s">
        <v>1308</v>
      </c>
      <c r="M112" s="4" t="s">
        <v>1309</v>
      </c>
      <c r="N112" s="4"/>
      <c r="O112" s="4"/>
      <c r="P112" s="4" t="s">
        <v>1310</v>
      </c>
      <c r="Q112" s="4" t="s">
        <v>1311</v>
      </c>
      <c r="R112" s="0"/>
      <c r="S112" s="4" t="n">
        <f aca="false">IF(LEFT(B112,1)="1",20010,IF(LEFT(B112,1)="2",20020,IF(LEFT(B112,1)="3",20030,IF(LEFT(B112,1)="4",20040,IF(LEFT(B112,1)="5",20050,IF(LEFT(B112,1)="F",20001,""))))))</f>
        <v>20010</v>
      </c>
      <c r="T112" s="3" t="n">
        <f aca="false">A112*1</f>
        <v>27181</v>
      </c>
      <c r="IU112" s="1"/>
      <c r="IV112" s="0"/>
    </row>
    <row r="113" s="3" customFormat="true" ht="10.5" hidden="false" customHeight="true" outlineLevel="0" collapsed="false">
      <c r="A113" s="4" t="s">
        <v>1312</v>
      </c>
      <c r="B113" s="4" t="s">
        <v>1313</v>
      </c>
      <c r="C113" s="4" t="s">
        <v>1314</v>
      </c>
      <c r="D113" s="4" t="s">
        <v>1315</v>
      </c>
      <c r="E113" s="4"/>
      <c r="F113" s="4" t="s">
        <v>24</v>
      </c>
      <c r="G113" s="4" t="s">
        <v>124</v>
      </c>
      <c r="H113" s="4" t="s">
        <v>1316</v>
      </c>
      <c r="I113" s="4" t="s">
        <v>1317</v>
      </c>
      <c r="J113" s="4" t="s">
        <v>286</v>
      </c>
      <c r="K113" s="4" t="s">
        <v>40</v>
      </c>
      <c r="L113" s="4" t="s">
        <v>1318</v>
      </c>
      <c r="M113" s="4" t="s">
        <v>1319</v>
      </c>
      <c r="N113" s="4"/>
      <c r="O113" s="4"/>
      <c r="P113" s="4" t="s">
        <v>1320</v>
      </c>
      <c r="Q113" s="4" t="s">
        <v>1321</v>
      </c>
      <c r="R113" s="0"/>
      <c r="S113" s="4" t="n">
        <f aca="false">IF(LEFT(B113,1)="1",20010,IF(LEFT(B113,1)="2",20020,IF(LEFT(B113,1)="3",20030,IF(LEFT(B113,1)="4",20040,IF(LEFT(B113,1)="5",20050,IF(LEFT(B113,1)="F",20001,""))))))</f>
        <v>20040</v>
      </c>
      <c r="T113" s="3" t="n">
        <f aca="false">A113*1</f>
        <v>35476</v>
      </c>
      <c r="IU113" s="1"/>
      <c r="IV113" s="0"/>
    </row>
    <row r="114" s="3" customFormat="true" ht="10.5" hidden="false" customHeight="true" outlineLevel="0" collapsed="false">
      <c r="A114" s="4" t="s">
        <v>1322</v>
      </c>
      <c r="B114" s="4" t="s">
        <v>1323</v>
      </c>
      <c r="C114" s="4" t="s">
        <v>1324</v>
      </c>
      <c r="D114" s="4" t="s">
        <v>1325</v>
      </c>
      <c r="E114" s="4"/>
      <c r="F114" s="4" t="s">
        <v>365</v>
      </c>
      <c r="G114" s="4" t="s">
        <v>866</v>
      </c>
      <c r="H114" s="4" t="s">
        <v>1326</v>
      </c>
      <c r="I114" s="4" t="s">
        <v>1327</v>
      </c>
      <c r="J114" s="4" t="s">
        <v>632</v>
      </c>
      <c r="K114" s="4" t="s">
        <v>633</v>
      </c>
      <c r="L114" s="4" t="s">
        <v>1328</v>
      </c>
      <c r="M114" s="4" t="s">
        <v>1329</v>
      </c>
      <c r="N114" s="4"/>
      <c r="O114" s="4" t="s">
        <v>1330</v>
      </c>
      <c r="P114" s="4"/>
      <c r="Q114" s="4" t="s">
        <v>1331</v>
      </c>
      <c r="R114" s="0"/>
      <c r="S114" s="4" t="n">
        <f aca="false">IF(LEFT(B114,1)="1",20010,IF(LEFT(B114,1)="2",20020,IF(LEFT(B114,1)="3",20030,IF(LEFT(B114,1)="4",20040,IF(LEFT(B114,1)="5",20050,IF(LEFT(B114,1)="F",20001,""))))))</f>
        <v>20001</v>
      </c>
      <c r="T114" s="3" t="n">
        <f aca="false">A114*1</f>
        <v>35373</v>
      </c>
      <c r="IU114" s="1"/>
      <c r="IV114" s="0"/>
    </row>
    <row r="115" s="3" customFormat="true" ht="10.5" hidden="false" customHeight="true" outlineLevel="0" collapsed="false">
      <c r="A115" s="4" t="s">
        <v>1332</v>
      </c>
      <c r="B115" s="4" t="s">
        <v>1333</v>
      </c>
      <c r="C115" s="4" t="s">
        <v>1334</v>
      </c>
      <c r="D115" s="4"/>
      <c r="E115" s="4"/>
      <c r="F115" s="4" t="s">
        <v>75</v>
      </c>
      <c r="G115" s="4" t="s">
        <v>1335</v>
      </c>
      <c r="H115" s="4" t="s">
        <v>1336</v>
      </c>
      <c r="I115" s="4" t="s">
        <v>1337</v>
      </c>
      <c r="J115" s="4" t="s">
        <v>1338</v>
      </c>
      <c r="K115" s="4" t="s">
        <v>1339</v>
      </c>
      <c r="L115" s="4" t="s">
        <v>1340</v>
      </c>
      <c r="M115" s="4" t="s">
        <v>1341</v>
      </c>
      <c r="N115" s="4"/>
      <c r="O115" s="4" t="s">
        <v>1342</v>
      </c>
      <c r="P115" s="4" t="s">
        <v>1343</v>
      </c>
      <c r="Q115" s="4" t="s">
        <v>1344</v>
      </c>
      <c r="R115" s="0"/>
      <c r="S115" s="4" t="n">
        <f aca="false">IF(LEFT(B115,1)="1",20010,IF(LEFT(B115,1)="2",20020,IF(LEFT(B115,1)="3",20030,IF(LEFT(B115,1)="4",20040,IF(LEFT(B115,1)="5",20050,IF(LEFT(B115,1)="F",20001,""))))))</f>
        <v>20040</v>
      </c>
      <c r="T115" s="3" t="n">
        <f aca="false">A115*1</f>
        <v>16698</v>
      </c>
      <c r="IU115" s="1"/>
      <c r="IV115" s="0"/>
    </row>
    <row r="116" s="3" customFormat="true" ht="10.5" hidden="false" customHeight="true" outlineLevel="0" collapsed="false">
      <c r="A116" s="4" t="s">
        <v>1345</v>
      </c>
      <c r="B116" s="4" t="s">
        <v>1346</v>
      </c>
      <c r="C116" s="4" t="s">
        <v>1347</v>
      </c>
      <c r="D116" s="4"/>
      <c r="E116" s="4"/>
      <c r="F116" s="4" t="s">
        <v>24</v>
      </c>
      <c r="G116" s="4" t="s">
        <v>1348</v>
      </c>
      <c r="H116" s="4" t="s">
        <v>483</v>
      </c>
      <c r="I116" s="4" t="s">
        <v>1349</v>
      </c>
      <c r="J116" s="4" t="s">
        <v>1350</v>
      </c>
      <c r="K116" s="4" t="s">
        <v>1351</v>
      </c>
      <c r="L116" s="4" t="s">
        <v>487</v>
      </c>
      <c r="M116" s="4" t="s">
        <v>1352</v>
      </c>
      <c r="N116" s="4"/>
      <c r="O116" s="4"/>
      <c r="P116" s="4" t="s">
        <v>1353</v>
      </c>
      <c r="Q116" s="4" t="s">
        <v>1354</v>
      </c>
      <c r="R116" s="0"/>
      <c r="S116" s="4" t="n">
        <f aca="false">IF(LEFT(B116,1)="1",20010,IF(LEFT(B116,1)="2",20020,IF(LEFT(B116,1)="3",20030,IF(LEFT(B116,1)="4",20040,IF(LEFT(B116,1)="5",20050,IF(LEFT(B116,1)="F",20001,""))))))</f>
        <v>20030</v>
      </c>
      <c r="T116" s="3" t="n">
        <f aca="false">A116*1</f>
        <v>14229</v>
      </c>
      <c r="IU116" s="1"/>
      <c r="IV116" s="0"/>
    </row>
    <row r="117" s="3" customFormat="true" ht="10.5" hidden="false" customHeight="true" outlineLevel="0" collapsed="false">
      <c r="A117" s="4" t="s">
        <v>1355</v>
      </c>
      <c r="B117" s="4" t="s">
        <v>1356</v>
      </c>
      <c r="C117" s="4" t="s">
        <v>1357</v>
      </c>
      <c r="D117" s="4"/>
      <c r="E117" s="4"/>
      <c r="F117" s="4" t="s">
        <v>75</v>
      </c>
      <c r="G117" s="4" t="s">
        <v>76</v>
      </c>
      <c r="H117" s="4" t="s">
        <v>1358</v>
      </c>
      <c r="I117" s="4" t="s">
        <v>1359</v>
      </c>
      <c r="J117" s="4" t="s">
        <v>1360</v>
      </c>
      <c r="K117" s="4" t="s">
        <v>1361</v>
      </c>
      <c r="L117" s="4" t="s">
        <v>1362</v>
      </c>
      <c r="M117" s="4" t="s">
        <v>1363</v>
      </c>
      <c r="N117" s="4"/>
      <c r="O117" s="4"/>
      <c r="P117" s="4" t="s">
        <v>1364</v>
      </c>
      <c r="Q117" s="4" t="s">
        <v>1365</v>
      </c>
      <c r="R117" s="0"/>
      <c r="S117" s="4" t="n">
        <f aca="false">IF(LEFT(B117,1)="1",20010,IF(LEFT(B117,1)="2",20020,IF(LEFT(B117,1)="3",20030,IF(LEFT(B117,1)="4",20040,IF(LEFT(B117,1)="5",20050,IF(LEFT(B117,1)="F",20001,""))))))</f>
        <v>20010</v>
      </c>
      <c r="T117" s="3" t="n">
        <f aca="false">A117*1</f>
        <v>35877</v>
      </c>
      <c r="IU117" s="1"/>
      <c r="IV117" s="0"/>
    </row>
    <row r="118" s="3" customFormat="true" ht="10.5" hidden="false" customHeight="true" outlineLevel="0" collapsed="false">
      <c r="A118" s="4" t="s">
        <v>1366</v>
      </c>
      <c r="B118" s="4" t="s">
        <v>1356</v>
      </c>
      <c r="C118" s="4" t="s">
        <v>1367</v>
      </c>
      <c r="D118" s="4" t="s">
        <v>1368</v>
      </c>
      <c r="E118" s="4"/>
      <c r="F118" s="4" t="s">
        <v>24</v>
      </c>
      <c r="G118" s="4" t="s">
        <v>174</v>
      </c>
      <c r="H118" s="4" t="s">
        <v>1369</v>
      </c>
      <c r="I118" s="4" t="s">
        <v>1370</v>
      </c>
      <c r="J118" s="4" t="s">
        <v>1371</v>
      </c>
      <c r="K118" s="4" t="s">
        <v>1372</v>
      </c>
      <c r="L118" s="4" t="s">
        <v>1373</v>
      </c>
      <c r="M118" s="4" t="s">
        <v>1374</v>
      </c>
      <c r="N118" s="4"/>
      <c r="O118" s="4"/>
      <c r="P118" s="4" t="s">
        <v>1375</v>
      </c>
      <c r="Q118" s="4" t="s">
        <v>1376</v>
      </c>
      <c r="R118" s="0"/>
      <c r="S118" s="4" t="n">
        <f aca="false">IF(LEFT(B118,1)="1",20010,IF(LEFT(B118,1)="2",20020,IF(LEFT(B118,1)="3",20030,IF(LEFT(B118,1)="4",20040,IF(LEFT(B118,1)="5",20050,IF(LEFT(B118,1)="F",20001,""))))))</f>
        <v>20010</v>
      </c>
      <c r="T118" s="3" t="n">
        <f aca="false">A118*1</f>
        <v>8692</v>
      </c>
      <c r="IU118" s="1"/>
      <c r="IV118" s="0"/>
    </row>
    <row r="119" s="3" customFormat="true" ht="10.5" hidden="false" customHeight="true" outlineLevel="0" collapsed="false">
      <c r="A119" s="4" t="s">
        <v>1377</v>
      </c>
      <c r="B119" s="4" t="s">
        <v>281</v>
      </c>
      <c r="C119" s="4" t="s">
        <v>1378</v>
      </c>
      <c r="D119" s="4" t="s">
        <v>1379</v>
      </c>
      <c r="E119" s="4"/>
      <c r="F119" s="4" t="s">
        <v>75</v>
      </c>
      <c r="G119" s="4" t="s">
        <v>1380</v>
      </c>
      <c r="H119" s="4" t="s">
        <v>1381</v>
      </c>
      <c r="I119" s="4" t="s">
        <v>1382</v>
      </c>
      <c r="J119" s="4" t="s">
        <v>115</v>
      </c>
      <c r="K119" s="4" t="s">
        <v>40</v>
      </c>
      <c r="L119" s="4" t="s">
        <v>1383</v>
      </c>
      <c r="M119" s="4" t="s">
        <v>1384</v>
      </c>
      <c r="N119" s="4"/>
      <c r="O119" s="4"/>
      <c r="P119" s="4" t="s">
        <v>1385</v>
      </c>
      <c r="Q119" s="4" t="s">
        <v>1386</v>
      </c>
      <c r="R119" s="0"/>
      <c r="S119" s="4" t="n">
        <f aca="false">IF(LEFT(B119,1)="1",20010,IF(LEFT(B119,1)="2",20020,IF(LEFT(B119,1)="3",20030,IF(LEFT(B119,1)="4",20040,IF(LEFT(B119,1)="5",20050,IF(LEFT(B119,1)="F",20001,""))))))</f>
        <v>20030</v>
      </c>
      <c r="T119" s="3" t="n">
        <f aca="false">A119*1</f>
        <v>28405</v>
      </c>
      <c r="IU119" s="1"/>
      <c r="IV119" s="0"/>
    </row>
    <row r="120" s="3" customFormat="true" ht="10.5" hidden="false" customHeight="true" outlineLevel="0" collapsed="false">
      <c r="A120" s="4" t="s">
        <v>1387</v>
      </c>
      <c r="B120" s="4" t="s">
        <v>1388</v>
      </c>
      <c r="C120" s="4" t="s">
        <v>1389</v>
      </c>
      <c r="D120" s="4"/>
      <c r="E120" s="4"/>
      <c r="F120" s="4" t="s">
        <v>75</v>
      </c>
      <c r="G120" s="4" t="s">
        <v>1390</v>
      </c>
      <c r="H120" s="4" t="s">
        <v>1391</v>
      </c>
      <c r="I120" s="4" t="s">
        <v>1392</v>
      </c>
      <c r="J120" s="4" t="s">
        <v>1393</v>
      </c>
      <c r="K120" s="4" t="s">
        <v>1394</v>
      </c>
      <c r="L120" s="4" t="s">
        <v>1395</v>
      </c>
      <c r="M120" s="4" t="s">
        <v>1396</v>
      </c>
      <c r="N120" s="4"/>
      <c r="O120" s="4"/>
      <c r="P120" s="4" t="s">
        <v>1397</v>
      </c>
      <c r="Q120" s="4" t="s">
        <v>1398</v>
      </c>
      <c r="R120" s="0"/>
      <c r="S120" s="4" t="n">
        <f aca="false">IF(LEFT(B120,1)="1",20010,IF(LEFT(B120,1)="2",20020,IF(LEFT(B120,1)="3",20030,IF(LEFT(B120,1)="4",20040,IF(LEFT(B120,1)="5",20050,IF(LEFT(B120,1)="F",20001,""))))))</f>
        <v>20010</v>
      </c>
      <c r="T120" s="3" t="n">
        <f aca="false">A120*1</f>
        <v>23815</v>
      </c>
      <c r="IU120" s="1"/>
      <c r="IV120" s="0"/>
    </row>
    <row r="121" s="3" customFormat="true" ht="10.5" hidden="false" customHeight="true" outlineLevel="0" collapsed="false">
      <c r="A121" s="4" t="s">
        <v>1399</v>
      </c>
      <c r="B121" s="4" t="s">
        <v>1400</v>
      </c>
      <c r="C121" s="4" t="s">
        <v>1401</v>
      </c>
      <c r="D121" s="4"/>
      <c r="E121" s="4"/>
      <c r="F121" s="4" t="s">
        <v>24</v>
      </c>
      <c r="G121" s="4" t="s">
        <v>1402</v>
      </c>
      <c r="H121" s="4" t="s">
        <v>1403</v>
      </c>
      <c r="I121" s="4" t="s">
        <v>1404</v>
      </c>
      <c r="J121" s="4" t="s">
        <v>1405</v>
      </c>
      <c r="K121" s="4" t="s">
        <v>1038</v>
      </c>
      <c r="L121" s="4" t="s">
        <v>1406</v>
      </c>
      <c r="M121" s="4" t="s">
        <v>1407</v>
      </c>
      <c r="N121" s="4"/>
      <c r="O121" s="4"/>
      <c r="P121" s="4" t="s">
        <v>1408</v>
      </c>
      <c r="Q121" s="4" t="s">
        <v>1409</v>
      </c>
      <c r="R121" s="0"/>
      <c r="S121" s="4" t="n">
        <f aca="false">IF(LEFT(B121,1)="1",20010,IF(LEFT(B121,1)="2",20020,IF(LEFT(B121,1)="3",20030,IF(LEFT(B121,1)="4",20040,IF(LEFT(B121,1)="5",20050,IF(LEFT(B121,1)="F",20001,""))))))</f>
        <v>20020</v>
      </c>
      <c r="T121" s="3" t="n">
        <f aca="false">A121*1</f>
        <v>19986</v>
      </c>
      <c r="IU121" s="1"/>
      <c r="IV121" s="0"/>
    </row>
    <row r="122" customFormat="false" ht="15.8" hidden="false" customHeight="false" outlineLevel="0" collapsed="false">
      <c r="A122" s="4" t="s">
        <v>1410</v>
      </c>
      <c r="B122" s="4" t="s">
        <v>1411</v>
      </c>
      <c r="C122" s="4" t="s">
        <v>1412</v>
      </c>
      <c r="D122" s="4"/>
      <c r="E122" s="4"/>
      <c r="F122" s="4" t="s">
        <v>75</v>
      </c>
      <c r="G122" s="4" t="s">
        <v>1171</v>
      </c>
      <c r="H122" s="4" t="s">
        <v>1413</v>
      </c>
      <c r="I122" s="4" t="s">
        <v>1414</v>
      </c>
      <c r="J122" s="4" t="s">
        <v>1415</v>
      </c>
      <c r="K122" s="4" t="s">
        <v>1416</v>
      </c>
      <c r="L122" s="4" t="s">
        <v>1417</v>
      </c>
      <c r="M122" s="4" t="s">
        <v>1418</v>
      </c>
      <c r="N122" s="4"/>
      <c r="O122" s="4"/>
      <c r="P122" s="4" t="s">
        <v>1419</v>
      </c>
      <c r="Q122" s="4" t="s">
        <v>1420</v>
      </c>
      <c r="R122" s="0"/>
      <c r="S122" s="4" t="n">
        <f aca="false">IF(LEFT(B122,1)="1",20010,IF(LEFT(B122,1)="2",20020,IF(LEFT(B122,1)="3",20030,IF(LEFT(B122,1)="4",20040,IF(LEFT(B122,1)="5",20050,IF(LEFT(B122,1)="F",20001,""))))))</f>
        <v>20010</v>
      </c>
      <c r="T122" s="3" t="n">
        <f aca="false">A122*1</f>
        <v>28243</v>
      </c>
    </row>
    <row r="123" customFormat="false" ht="15.8" hidden="false" customHeight="false" outlineLevel="0" collapsed="false">
      <c r="A123" s="4" t="s">
        <v>1421</v>
      </c>
      <c r="B123" s="4" t="s">
        <v>1422</v>
      </c>
      <c r="C123" s="4" t="s">
        <v>1423</v>
      </c>
      <c r="D123" s="4" t="s">
        <v>1424</v>
      </c>
      <c r="E123" s="4"/>
      <c r="F123" s="4" t="s">
        <v>24</v>
      </c>
      <c r="G123" s="4" t="s">
        <v>1425</v>
      </c>
      <c r="H123" s="4" t="s">
        <v>1426</v>
      </c>
      <c r="I123" s="4" t="s">
        <v>1427</v>
      </c>
      <c r="J123" s="4" t="s">
        <v>1004</v>
      </c>
      <c r="K123" s="4" t="s">
        <v>1005</v>
      </c>
      <c r="L123" s="4" t="s">
        <v>1428</v>
      </c>
      <c r="M123" s="4" t="s">
        <v>1429</v>
      </c>
      <c r="N123" s="4"/>
      <c r="O123" s="4" t="s">
        <v>1430</v>
      </c>
      <c r="P123" s="4"/>
      <c r="Q123" s="4" t="s">
        <v>1431</v>
      </c>
      <c r="R123" s="0"/>
      <c r="S123" s="4" t="n">
        <f aca="false">IF(LEFT(B123,1)="1",20010,IF(LEFT(B123,1)="2",20020,IF(LEFT(B123,1)="3",20030,IF(LEFT(B123,1)="4",20040,IF(LEFT(B123,1)="5",20050,IF(LEFT(B123,1)="F",20001,""))))))</f>
        <v>20040</v>
      </c>
      <c r="T123" s="3" t="n">
        <f aca="false">A123*1</f>
        <v>36315</v>
      </c>
    </row>
    <row r="124" customFormat="false" ht="15.8" hidden="false" customHeight="false" outlineLevel="0" collapsed="false">
      <c r="A124" s="4" t="s">
        <v>1432</v>
      </c>
      <c r="B124" s="4" t="s">
        <v>1433</v>
      </c>
      <c r="C124" s="4" t="s">
        <v>1434</v>
      </c>
      <c r="D124" s="4" t="s">
        <v>1194</v>
      </c>
      <c r="E124" s="4"/>
      <c r="F124" s="4" t="s">
        <v>24</v>
      </c>
      <c r="G124" s="4" t="s">
        <v>1435</v>
      </c>
      <c r="H124" s="4" t="s">
        <v>1436</v>
      </c>
      <c r="I124" s="4" t="s">
        <v>1437</v>
      </c>
      <c r="J124" s="4" t="s">
        <v>812</v>
      </c>
      <c r="K124" s="4" t="s">
        <v>813</v>
      </c>
      <c r="L124" s="4" t="s">
        <v>1438</v>
      </c>
      <c r="M124" s="4" t="s">
        <v>1439</v>
      </c>
      <c r="N124" s="4"/>
      <c r="O124" s="4"/>
      <c r="P124" s="4" t="s">
        <v>1440</v>
      </c>
      <c r="Q124" s="4" t="s">
        <v>1441</v>
      </c>
      <c r="R124" s="0"/>
      <c r="S124" s="4" t="n">
        <f aca="false">IF(LEFT(B124,1)="1",20010,IF(LEFT(B124,1)="2",20020,IF(LEFT(B124,1)="3",20030,IF(LEFT(B124,1)="4",20040,IF(LEFT(B124,1)="5",20050,IF(LEFT(B124,1)="F",20001,""))))))</f>
        <v>20030</v>
      </c>
      <c r="T124" s="3" t="n">
        <f aca="false">A124*1</f>
        <v>31426</v>
      </c>
    </row>
    <row r="125" customFormat="false" ht="15.8" hidden="false" customHeight="false" outlineLevel="0" collapsed="false">
      <c r="A125" s="4" t="s">
        <v>1442</v>
      </c>
      <c r="B125" s="4" t="s">
        <v>1443</v>
      </c>
      <c r="C125" s="4" t="s">
        <v>1444</v>
      </c>
      <c r="D125" s="4"/>
      <c r="E125" s="4"/>
      <c r="F125" s="4" t="s">
        <v>75</v>
      </c>
      <c r="G125" s="4" t="s">
        <v>1445</v>
      </c>
      <c r="H125" s="4" t="s">
        <v>1446</v>
      </c>
      <c r="I125" s="4" t="s">
        <v>1447</v>
      </c>
      <c r="J125" s="4" t="s">
        <v>1448</v>
      </c>
      <c r="K125" s="4" t="s">
        <v>1449</v>
      </c>
      <c r="L125" s="4" t="s">
        <v>1450</v>
      </c>
      <c r="M125" s="4" t="s">
        <v>1451</v>
      </c>
      <c r="N125" s="4"/>
      <c r="O125" s="4"/>
      <c r="P125" s="4" t="s">
        <v>1452</v>
      </c>
      <c r="Q125" s="4" t="s">
        <v>1453</v>
      </c>
      <c r="R125" s="0"/>
      <c r="S125" s="4" t="n">
        <f aca="false">IF(LEFT(B125,1)="1",20010,IF(LEFT(B125,1)="2",20020,IF(LEFT(B125,1)="3",20030,IF(LEFT(B125,1)="4",20040,IF(LEFT(B125,1)="5",20050,IF(LEFT(B125,1)="F",20001,""))))))</f>
        <v>20010</v>
      </c>
      <c r="T125" s="3" t="n">
        <f aca="false">A125*1</f>
        <v>34053</v>
      </c>
    </row>
    <row r="126" customFormat="false" ht="15.8" hidden="false" customHeight="false" outlineLevel="0" collapsed="false">
      <c r="A126" s="4" t="s">
        <v>1454</v>
      </c>
      <c r="B126" s="4" t="s">
        <v>1455</v>
      </c>
      <c r="C126" s="4" t="s">
        <v>1456</v>
      </c>
      <c r="D126" s="4"/>
      <c r="E126" s="4"/>
      <c r="F126" s="4" t="s">
        <v>75</v>
      </c>
      <c r="G126" s="4" t="s">
        <v>1457</v>
      </c>
      <c r="H126" s="4" t="s">
        <v>1458</v>
      </c>
      <c r="I126" s="4" t="s">
        <v>1459</v>
      </c>
      <c r="J126" s="4" t="s">
        <v>1460</v>
      </c>
      <c r="K126" s="4" t="s">
        <v>1461</v>
      </c>
      <c r="L126" s="4" t="s">
        <v>1462</v>
      </c>
      <c r="M126" s="4" t="s">
        <v>1463</v>
      </c>
      <c r="N126" s="4"/>
      <c r="O126" s="4" t="s">
        <v>1464</v>
      </c>
      <c r="P126" s="4"/>
      <c r="Q126" s="4" t="s">
        <v>1465</v>
      </c>
      <c r="R126" s="0"/>
      <c r="S126" s="4" t="n">
        <f aca="false">IF(LEFT(B126,1)="1",20010,IF(LEFT(B126,1)="2",20020,IF(LEFT(B126,1)="3",20030,IF(LEFT(B126,1)="4",20040,IF(LEFT(B126,1)="5",20050,IF(LEFT(B126,1)="F",20001,""))))))</f>
        <v>20030</v>
      </c>
      <c r="T126" s="3" t="n">
        <f aca="false">A126*1</f>
        <v>34756</v>
      </c>
    </row>
    <row r="127" customFormat="false" ht="15.8" hidden="false" customHeight="false" outlineLevel="0" collapsed="false">
      <c r="A127" s="4" t="s">
        <v>1466</v>
      </c>
      <c r="B127" s="4" t="s">
        <v>1467</v>
      </c>
      <c r="C127" s="4" t="s">
        <v>1468</v>
      </c>
      <c r="D127" s="4"/>
      <c r="E127" s="4"/>
      <c r="F127" s="4" t="s">
        <v>24</v>
      </c>
      <c r="G127" s="4" t="s">
        <v>1469</v>
      </c>
      <c r="H127" s="4" t="s">
        <v>1470</v>
      </c>
      <c r="I127" s="4" t="s">
        <v>1471</v>
      </c>
      <c r="J127" s="4" t="s">
        <v>286</v>
      </c>
      <c r="K127" s="4" t="s">
        <v>40</v>
      </c>
      <c r="L127" s="4" t="s">
        <v>1472</v>
      </c>
      <c r="M127" s="4" t="s">
        <v>1473</v>
      </c>
      <c r="N127" s="4"/>
      <c r="O127" s="4"/>
      <c r="P127" s="4" t="s">
        <v>1474</v>
      </c>
      <c r="Q127" s="4" t="s">
        <v>1475</v>
      </c>
      <c r="R127" s="0"/>
      <c r="S127" s="4" t="n">
        <f aca="false">IF(LEFT(B127,1)="1",20010,IF(LEFT(B127,1)="2",20020,IF(LEFT(B127,1)="3",20030,IF(LEFT(B127,1)="4",20040,IF(LEFT(B127,1)="5",20050,IF(LEFT(B127,1)="F",20001,""))))))</f>
        <v>20040</v>
      </c>
      <c r="T127" s="3" t="n">
        <f aca="false">A127*1</f>
        <v>29069</v>
      </c>
    </row>
    <row r="128" customFormat="false" ht="15.8" hidden="false" customHeight="false" outlineLevel="0" collapsed="false">
      <c r="A128" s="4" t="s">
        <v>1476</v>
      </c>
      <c r="B128" s="4" t="s">
        <v>1477</v>
      </c>
      <c r="C128" s="4" t="s">
        <v>1478</v>
      </c>
      <c r="D128" s="4"/>
      <c r="E128" s="4"/>
      <c r="F128" s="4" t="s">
        <v>75</v>
      </c>
      <c r="G128" s="4"/>
      <c r="H128" s="4" t="s">
        <v>1479</v>
      </c>
      <c r="I128" s="4" t="s">
        <v>1480</v>
      </c>
      <c r="J128" s="4" t="s">
        <v>1481</v>
      </c>
      <c r="K128" s="4" t="s">
        <v>1482</v>
      </c>
      <c r="L128" s="4" t="s">
        <v>1483</v>
      </c>
      <c r="M128" s="4" t="s">
        <v>1484</v>
      </c>
      <c r="N128" s="4"/>
      <c r="O128" s="4"/>
      <c r="P128" s="4" t="s">
        <v>1485</v>
      </c>
      <c r="Q128" s="4" t="s">
        <v>1486</v>
      </c>
      <c r="R128" s="0"/>
      <c r="S128" s="4" t="n">
        <f aca="false">IF(LEFT(B128,1)="1",20010,IF(LEFT(B128,1)="2",20020,IF(LEFT(B128,1)="3",20030,IF(LEFT(B128,1)="4",20040,IF(LEFT(B128,1)="5",20050,IF(LEFT(B128,1)="F",20001,""))))))</f>
        <v>20010</v>
      </c>
      <c r="T128" s="3" t="n">
        <f aca="false">A128*1</f>
        <v>18173</v>
      </c>
    </row>
    <row r="129" customFormat="false" ht="15.8" hidden="false" customHeight="false" outlineLevel="0" collapsed="false">
      <c r="A129" s="4" t="s">
        <v>1487</v>
      </c>
      <c r="B129" s="4" t="s">
        <v>1488</v>
      </c>
      <c r="C129" s="4" t="s">
        <v>1489</v>
      </c>
      <c r="D129" s="4"/>
      <c r="E129" s="4"/>
      <c r="F129" s="4" t="s">
        <v>24</v>
      </c>
      <c r="G129" s="4" t="s">
        <v>585</v>
      </c>
      <c r="H129" s="4" t="s">
        <v>1490</v>
      </c>
      <c r="I129" s="4" t="s">
        <v>1491</v>
      </c>
      <c r="J129" s="4" t="s">
        <v>1492</v>
      </c>
      <c r="K129" s="4" t="s">
        <v>1493</v>
      </c>
      <c r="L129" s="4" t="s">
        <v>1494</v>
      </c>
      <c r="M129" s="4" t="s">
        <v>1495</v>
      </c>
      <c r="N129" s="4"/>
      <c r="O129" s="4"/>
      <c r="P129" s="4" t="s">
        <v>1496</v>
      </c>
      <c r="Q129" s="4" t="s">
        <v>1497</v>
      </c>
      <c r="R129" s="0"/>
      <c r="S129" s="4" t="n">
        <f aca="false">IF(LEFT(B129,1)="1",20010,IF(LEFT(B129,1)="2",20020,IF(LEFT(B129,1)="3",20030,IF(LEFT(B129,1)="4",20040,IF(LEFT(B129,1)="5",20050,IF(LEFT(B129,1)="F",20001,""))))))</f>
        <v>20010</v>
      </c>
      <c r="T129" s="3" t="n">
        <f aca="false">A129*1</f>
        <v>35008</v>
      </c>
    </row>
    <row r="130" customFormat="false" ht="15.8" hidden="false" customHeight="false" outlineLevel="0" collapsed="false">
      <c r="A130" s="4" t="s">
        <v>1498</v>
      </c>
      <c r="B130" s="4" t="s">
        <v>1499</v>
      </c>
      <c r="C130" s="4" t="s">
        <v>1500</v>
      </c>
      <c r="D130" s="4"/>
      <c r="E130" s="4"/>
      <c r="F130" s="4" t="s">
        <v>75</v>
      </c>
      <c r="G130" s="4" t="s">
        <v>76</v>
      </c>
      <c r="H130" s="4" t="s">
        <v>679</v>
      </c>
      <c r="I130" s="4" t="s">
        <v>1501</v>
      </c>
      <c r="J130" s="4" t="s">
        <v>298</v>
      </c>
      <c r="K130" s="4" t="s">
        <v>40</v>
      </c>
      <c r="L130" s="4" t="s">
        <v>1502</v>
      </c>
      <c r="M130" s="4" t="s">
        <v>1503</v>
      </c>
      <c r="N130" s="4"/>
      <c r="O130" s="4"/>
      <c r="P130" s="4" t="s">
        <v>1504</v>
      </c>
      <c r="Q130" s="4" t="s">
        <v>1505</v>
      </c>
      <c r="R130" s="0"/>
      <c r="S130" s="4" t="n">
        <f aca="false">IF(LEFT(B130,1)="1",20010,IF(LEFT(B130,1)="2",20020,IF(LEFT(B130,1)="3",20030,IF(LEFT(B130,1)="4",20040,IF(LEFT(B130,1)="5",20050,IF(LEFT(B130,1)="F",20001,""))))))</f>
        <v>20010</v>
      </c>
      <c r="T130" s="3" t="n">
        <f aca="false">A130*1</f>
        <v>28135</v>
      </c>
    </row>
    <row r="131" customFormat="false" ht="15.8" hidden="false" customHeight="false" outlineLevel="0" collapsed="false">
      <c r="A131" s="4" t="s">
        <v>1506</v>
      </c>
      <c r="B131" s="4" t="s">
        <v>1507</v>
      </c>
      <c r="C131" s="4" t="s">
        <v>1508</v>
      </c>
      <c r="D131" s="4"/>
      <c r="E131" s="4"/>
      <c r="F131" s="4" t="s">
        <v>24</v>
      </c>
      <c r="G131" s="4" t="s">
        <v>585</v>
      </c>
      <c r="H131" s="4" t="s">
        <v>1509</v>
      </c>
      <c r="I131" s="4" t="s">
        <v>1510</v>
      </c>
      <c r="J131" s="4" t="s">
        <v>644</v>
      </c>
      <c r="K131" s="4" t="s">
        <v>645</v>
      </c>
      <c r="L131" s="4" t="s">
        <v>1511</v>
      </c>
      <c r="M131" s="4" t="s">
        <v>1512</v>
      </c>
      <c r="N131" s="4"/>
      <c r="O131" s="4"/>
      <c r="P131" s="4" t="s">
        <v>1513</v>
      </c>
      <c r="Q131" s="4" t="s">
        <v>1514</v>
      </c>
      <c r="R131" s="0"/>
      <c r="S131" s="4" t="n">
        <f aca="false">IF(LEFT(B131,1)="1",20010,IF(LEFT(B131,1)="2",20020,IF(LEFT(B131,1)="3",20030,IF(LEFT(B131,1)="4",20040,IF(LEFT(B131,1)="5",20050,IF(LEFT(B131,1)="F",20001,""))))))</f>
        <v>20030</v>
      </c>
      <c r="T131" s="3" t="n">
        <f aca="false">A131*1</f>
        <v>36214</v>
      </c>
    </row>
    <row r="132" customFormat="false" ht="15.8" hidden="false" customHeight="false" outlineLevel="0" collapsed="false">
      <c r="A132" s="4" t="s">
        <v>1515</v>
      </c>
      <c r="B132" s="4" t="s">
        <v>1516</v>
      </c>
      <c r="C132" s="4" t="s">
        <v>1517</v>
      </c>
      <c r="D132" s="4"/>
      <c r="E132" s="4"/>
      <c r="F132" s="4" t="s">
        <v>24</v>
      </c>
      <c r="G132" s="4"/>
      <c r="H132" s="4" t="s">
        <v>1518</v>
      </c>
      <c r="I132" s="4" t="s">
        <v>1519</v>
      </c>
      <c r="J132" s="4" t="s">
        <v>644</v>
      </c>
      <c r="K132" s="4" t="s">
        <v>645</v>
      </c>
      <c r="L132" s="4" t="s">
        <v>1520</v>
      </c>
      <c r="M132" s="4" t="s">
        <v>1521</v>
      </c>
      <c r="N132" s="4"/>
      <c r="O132" s="4"/>
      <c r="P132" s="4" t="s">
        <v>1522</v>
      </c>
      <c r="Q132" s="4"/>
      <c r="R132" s="0"/>
      <c r="S132" s="4" t="n">
        <f aca="false">IF(LEFT(B132,1)="1",20010,IF(LEFT(B132,1)="2",20020,IF(LEFT(B132,1)="3",20030,IF(LEFT(B132,1)="4",20040,IF(LEFT(B132,1)="5",20050,IF(LEFT(B132,1)="F",20001,""))))))</f>
        <v>20020</v>
      </c>
      <c r="T132" s="3" t="n">
        <f aca="false">A132*1</f>
        <v>28551</v>
      </c>
    </row>
    <row r="133" customFormat="false" ht="15.8" hidden="false" customHeight="false" outlineLevel="0" collapsed="false">
      <c r="A133" s="4" t="s">
        <v>1523</v>
      </c>
      <c r="B133" s="4" t="s">
        <v>1524</v>
      </c>
      <c r="C133" s="4" t="s">
        <v>1525</v>
      </c>
      <c r="D133" s="4"/>
      <c r="E133" s="4"/>
      <c r="F133" s="4" t="s">
        <v>24</v>
      </c>
      <c r="G133" s="4" t="s">
        <v>1526</v>
      </c>
      <c r="H133" s="4" t="s">
        <v>1527</v>
      </c>
      <c r="I133" s="4" t="s">
        <v>1528</v>
      </c>
      <c r="J133" s="4" t="s">
        <v>1529</v>
      </c>
      <c r="K133" s="4" t="s">
        <v>1530</v>
      </c>
      <c r="L133" s="4" t="s">
        <v>1531</v>
      </c>
      <c r="M133" s="4" t="s">
        <v>1532</v>
      </c>
      <c r="N133" s="4"/>
      <c r="O133" s="4"/>
      <c r="P133" s="4" t="s">
        <v>1533</v>
      </c>
      <c r="Q133" s="4" t="s">
        <v>1534</v>
      </c>
      <c r="R133" s="0"/>
      <c r="S133" s="4" t="n">
        <f aca="false">IF(LEFT(B133,1)="1",20010,IF(LEFT(B133,1)="2",20020,IF(LEFT(B133,1)="3",20030,IF(LEFT(B133,1)="4",20040,IF(LEFT(B133,1)="5",20050,IF(LEFT(B133,1)="F",20001,""))))))</f>
        <v>20010</v>
      </c>
      <c r="T133" s="3" t="n">
        <f aca="false">A133*1</f>
        <v>4176</v>
      </c>
    </row>
    <row r="134" customFormat="false" ht="15.8" hidden="false" customHeight="false" outlineLevel="0" collapsed="false">
      <c r="A134" s="4" t="s">
        <v>1535</v>
      </c>
      <c r="B134" s="4" t="s">
        <v>1536</v>
      </c>
      <c r="C134" s="4" t="s">
        <v>1537</v>
      </c>
      <c r="D134" s="4"/>
      <c r="E134" s="4"/>
      <c r="F134" s="4" t="s">
        <v>75</v>
      </c>
      <c r="G134" s="4" t="s">
        <v>1538</v>
      </c>
      <c r="H134" s="4" t="s">
        <v>1539</v>
      </c>
      <c r="I134" s="4" t="s">
        <v>1540</v>
      </c>
      <c r="J134" s="4" t="s">
        <v>28</v>
      </c>
      <c r="K134" s="4" t="s">
        <v>29</v>
      </c>
      <c r="L134" s="4" t="s">
        <v>1541</v>
      </c>
      <c r="M134" s="4" t="s">
        <v>1542</v>
      </c>
      <c r="N134" s="4"/>
      <c r="O134" s="4"/>
      <c r="P134" s="4"/>
      <c r="Q134" s="4" t="s">
        <v>1543</v>
      </c>
      <c r="R134" s="0"/>
      <c r="S134" s="4" t="n">
        <f aca="false">IF(LEFT(B134,1)="1",20010,IF(LEFT(B134,1)="2",20020,IF(LEFT(B134,1)="3",20030,IF(LEFT(B134,1)="4",20040,IF(LEFT(B134,1)="5",20050,IF(LEFT(B134,1)="F",20001,""))))))</f>
        <v>20020</v>
      </c>
      <c r="T134" s="3" t="n">
        <f aca="false">A134*1</f>
        <v>35750</v>
      </c>
    </row>
    <row r="135" customFormat="false" ht="15.8" hidden="false" customHeight="false" outlineLevel="0" collapsed="false">
      <c r="A135" s="4" t="s">
        <v>1544</v>
      </c>
      <c r="B135" s="4" t="s">
        <v>1545</v>
      </c>
      <c r="C135" s="4" t="s">
        <v>1546</v>
      </c>
      <c r="D135" s="4"/>
      <c r="E135" s="4"/>
      <c r="F135" s="4" t="s">
        <v>24</v>
      </c>
      <c r="G135" s="4" t="s">
        <v>540</v>
      </c>
      <c r="H135" s="4" t="s">
        <v>150</v>
      </c>
      <c r="I135" s="4" t="s">
        <v>1547</v>
      </c>
      <c r="J135" s="4" t="s">
        <v>1548</v>
      </c>
      <c r="K135" s="4" t="s">
        <v>1549</v>
      </c>
      <c r="L135" s="4" t="s">
        <v>154</v>
      </c>
      <c r="M135" s="4" t="s">
        <v>1550</v>
      </c>
      <c r="N135" s="4"/>
      <c r="O135" s="4"/>
      <c r="P135" s="4" t="s">
        <v>1551</v>
      </c>
      <c r="Q135" s="4" t="s">
        <v>1552</v>
      </c>
      <c r="R135" s="0"/>
      <c r="S135" s="4" t="n">
        <f aca="false">IF(LEFT(B135,1)="1",20010,IF(LEFT(B135,1)="2",20020,IF(LEFT(B135,1)="3",20030,IF(LEFT(B135,1)="4",20040,IF(LEFT(B135,1)="5",20050,IF(LEFT(B135,1)="F",20001,""))))))</f>
        <v>20020</v>
      </c>
      <c r="T135" s="3" t="n">
        <f aca="false">A135*1</f>
        <v>36788</v>
      </c>
    </row>
    <row r="136" customFormat="false" ht="15.8" hidden="false" customHeight="false" outlineLevel="0" collapsed="false">
      <c r="A136" s="4" t="s">
        <v>1553</v>
      </c>
      <c r="B136" s="4" t="s">
        <v>1554</v>
      </c>
      <c r="C136" s="4" t="s">
        <v>1555</v>
      </c>
      <c r="D136" s="4"/>
      <c r="E136" s="4"/>
      <c r="F136" s="4" t="s">
        <v>75</v>
      </c>
      <c r="G136" s="4" t="s">
        <v>1556</v>
      </c>
      <c r="H136" s="4" t="s">
        <v>1557</v>
      </c>
      <c r="I136" s="4" t="s">
        <v>1558</v>
      </c>
      <c r="J136" s="4" t="s">
        <v>812</v>
      </c>
      <c r="K136" s="4" t="s">
        <v>813</v>
      </c>
      <c r="L136" s="4" t="s">
        <v>1559</v>
      </c>
      <c r="M136" s="4" t="s">
        <v>1560</v>
      </c>
      <c r="N136" s="4"/>
      <c r="O136" s="4"/>
      <c r="P136" s="4" t="s">
        <v>1561</v>
      </c>
      <c r="Q136" s="4" t="s">
        <v>1562</v>
      </c>
      <c r="R136" s="0"/>
      <c r="S136" s="4" t="n">
        <f aca="false">IF(LEFT(B136,1)="1",20010,IF(LEFT(B136,1)="2",20020,IF(LEFT(B136,1)="3",20030,IF(LEFT(B136,1)="4",20040,IF(LEFT(B136,1)="5",20050,IF(LEFT(B136,1)="F",20001,""))))))</f>
        <v>20001</v>
      </c>
      <c r="T136" s="3" t="n">
        <f aca="false">A136*1</f>
        <v>28620</v>
      </c>
    </row>
    <row r="137" customFormat="false" ht="15.8" hidden="false" customHeight="false" outlineLevel="0" collapsed="false">
      <c r="A137" s="4" t="s">
        <v>1563</v>
      </c>
      <c r="B137" s="4" t="s">
        <v>1564</v>
      </c>
      <c r="C137" s="4" t="s">
        <v>1565</v>
      </c>
      <c r="D137" s="4" t="s">
        <v>773</v>
      </c>
      <c r="E137" s="4"/>
      <c r="F137" s="4" t="s">
        <v>24</v>
      </c>
      <c r="G137" s="4" t="s">
        <v>1056</v>
      </c>
      <c r="H137" s="4" t="s">
        <v>25</v>
      </c>
      <c r="I137" s="4" t="s">
        <v>1566</v>
      </c>
      <c r="J137" s="4" t="s">
        <v>1567</v>
      </c>
      <c r="K137" s="4" t="s">
        <v>1568</v>
      </c>
      <c r="L137" s="4" t="s">
        <v>1569</v>
      </c>
      <c r="M137" s="4" t="s">
        <v>1570</v>
      </c>
      <c r="N137" s="4"/>
      <c r="O137" s="4"/>
      <c r="P137" s="4" t="s">
        <v>1571</v>
      </c>
      <c r="Q137" s="4" t="s">
        <v>1572</v>
      </c>
      <c r="R137" s="0"/>
      <c r="S137" s="4" t="n">
        <f aca="false">IF(LEFT(B137,1)="1",20010,IF(LEFT(B137,1)="2",20020,IF(LEFT(B137,1)="3",20030,IF(LEFT(B137,1)="4",20040,IF(LEFT(B137,1)="5",20050,IF(LEFT(B137,1)="F",20001,""))))))</f>
        <v>20040</v>
      </c>
      <c r="T137" s="3" t="n">
        <f aca="false">A137*1</f>
        <v>30942</v>
      </c>
    </row>
    <row r="138" customFormat="false" ht="15.8" hidden="false" customHeight="false" outlineLevel="0" collapsed="false">
      <c r="A138" s="4" t="s">
        <v>1573</v>
      </c>
      <c r="B138" s="4" t="s">
        <v>1574</v>
      </c>
      <c r="C138" s="4" t="s">
        <v>1575</v>
      </c>
      <c r="D138" s="4"/>
      <c r="E138" s="4"/>
      <c r="F138" s="4" t="s">
        <v>75</v>
      </c>
      <c r="G138" s="4"/>
      <c r="H138" s="4" t="s">
        <v>1576</v>
      </c>
      <c r="I138" s="4" t="s">
        <v>1577</v>
      </c>
      <c r="J138" s="4" t="s">
        <v>1578</v>
      </c>
      <c r="K138" s="4" t="s">
        <v>1579</v>
      </c>
      <c r="L138" s="4" t="s">
        <v>1580</v>
      </c>
      <c r="M138" s="4" t="s">
        <v>1581</v>
      </c>
      <c r="N138" s="4"/>
      <c r="O138" s="4"/>
      <c r="P138" s="4" t="s">
        <v>1582</v>
      </c>
      <c r="Q138" s="4" t="s">
        <v>1583</v>
      </c>
      <c r="R138" s="0"/>
      <c r="S138" s="4" t="n">
        <f aca="false">IF(LEFT(B138,1)="1",20010,IF(LEFT(B138,1)="2",20020,IF(LEFT(B138,1)="3",20030,IF(LEFT(B138,1)="4",20040,IF(LEFT(B138,1)="5",20050,IF(LEFT(B138,1)="F",20001,""))))))</f>
        <v>20040</v>
      </c>
      <c r="T138" s="3" t="n">
        <f aca="false">A138*1</f>
        <v>178</v>
      </c>
    </row>
    <row r="139" customFormat="false" ht="15.8" hidden="false" customHeight="false" outlineLevel="0" collapsed="false">
      <c r="A139" s="4" t="s">
        <v>1584</v>
      </c>
      <c r="B139" s="4" t="s">
        <v>1585</v>
      </c>
      <c r="C139" s="4" t="s">
        <v>1586</v>
      </c>
      <c r="D139" s="4"/>
      <c r="E139" s="4"/>
      <c r="F139" s="4" t="s">
        <v>75</v>
      </c>
      <c r="G139" s="4" t="s">
        <v>413</v>
      </c>
      <c r="H139" s="4" t="s">
        <v>1587</v>
      </c>
      <c r="I139" s="4" t="s">
        <v>1588</v>
      </c>
      <c r="J139" s="4" t="s">
        <v>1589</v>
      </c>
      <c r="K139" s="4" t="s">
        <v>1590</v>
      </c>
      <c r="L139" s="4" t="s">
        <v>1591</v>
      </c>
      <c r="M139" s="4" t="s">
        <v>1592</v>
      </c>
      <c r="N139" s="4"/>
      <c r="O139" s="4"/>
      <c r="P139" s="4" t="s">
        <v>1593</v>
      </c>
      <c r="Q139" s="4" t="s">
        <v>1594</v>
      </c>
      <c r="R139" s="0"/>
      <c r="S139" s="4" t="n">
        <f aca="false">IF(LEFT(B139,1)="1",20010,IF(LEFT(B139,1)="2",20020,IF(LEFT(B139,1)="3",20030,IF(LEFT(B139,1)="4",20040,IF(LEFT(B139,1)="5",20050,IF(LEFT(B139,1)="F",20001,""))))))</f>
        <v>20020</v>
      </c>
      <c r="T139" s="3" t="n">
        <f aca="false">A139*1</f>
        <v>5805</v>
      </c>
    </row>
    <row r="140" customFormat="false" ht="15.8" hidden="false" customHeight="false" outlineLevel="0" collapsed="false">
      <c r="A140" s="4" t="s">
        <v>1595</v>
      </c>
      <c r="B140" s="4" t="s">
        <v>1596</v>
      </c>
      <c r="C140" s="4" t="s">
        <v>1597</v>
      </c>
      <c r="D140" s="4"/>
      <c r="E140" s="4"/>
      <c r="F140" s="4" t="s">
        <v>24</v>
      </c>
      <c r="G140" s="4" t="s">
        <v>1598</v>
      </c>
      <c r="H140" s="4" t="s">
        <v>1599</v>
      </c>
      <c r="I140" s="4" t="s">
        <v>1600</v>
      </c>
      <c r="J140" s="4" t="s">
        <v>1601</v>
      </c>
      <c r="K140" s="4" t="s">
        <v>1602</v>
      </c>
      <c r="L140" s="4" t="s">
        <v>1603</v>
      </c>
      <c r="M140" s="4" t="s">
        <v>1604</v>
      </c>
      <c r="N140" s="4"/>
      <c r="O140" s="4"/>
      <c r="P140" s="4" t="s">
        <v>1605</v>
      </c>
      <c r="Q140" s="4" t="s">
        <v>1606</v>
      </c>
      <c r="R140" s="0"/>
      <c r="S140" s="4" t="n">
        <f aca="false">IF(LEFT(B140,1)="1",20010,IF(LEFT(B140,1)="2",20020,IF(LEFT(B140,1)="3",20030,IF(LEFT(B140,1)="4",20040,IF(LEFT(B140,1)="5",20050,IF(LEFT(B140,1)="F",20001,""))))))</f>
        <v>20001</v>
      </c>
      <c r="T140" s="3" t="n">
        <f aca="false">A140*1</f>
        <v>36657</v>
      </c>
    </row>
    <row r="141" customFormat="false" ht="15.8" hidden="false" customHeight="false" outlineLevel="0" collapsed="false">
      <c r="A141" s="4" t="s">
        <v>1607</v>
      </c>
      <c r="B141" s="4" t="s">
        <v>1608</v>
      </c>
      <c r="C141" s="4" t="s">
        <v>1609</v>
      </c>
      <c r="D141" s="4"/>
      <c r="E141" s="4"/>
      <c r="F141" s="4" t="s">
        <v>24</v>
      </c>
      <c r="G141" s="4" t="s">
        <v>389</v>
      </c>
      <c r="H141" s="4" t="s">
        <v>1610</v>
      </c>
      <c r="I141" s="4" t="s">
        <v>1611</v>
      </c>
      <c r="J141" s="4" t="s">
        <v>656</v>
      </c>
      <c r="K141" s="4" t="s">
        <v>1612</v>
      </c>
      <c r="L141" s="4" t="s">
        <v>1613</v>
      </c>
      <c r="M141" s="4" t="s">
        <v>1614</v>
      </c>
      <c r="N141" s="4"/>
      <c r="O141" s="4"/>
      <c r="P141" s="4" t="s">
        <v>1615</v>
      </c>
      <c r="Q141" s="4" t="s">
        <v>1616</v>
      </c>
      <c r="R141" s="0"/>
      <c r="S141" s="4" t="n">
        <f aca="false">IF(LEFT(B141,1)="1",20010,IF(LEFT(B141,1)="2",20020,IF(LEFT(B141,1)="3",20030,IF(LEFT(B141,1)="4",20040,IF(LEFT(B141,1)="5",20050,IF(LEFT(B141,1)="F",20001,""))))))</f>
        <v>20001</v>
      </c>
      <c r="T141" s="3" t="n">
        <f aca="false">A141*1</f>
        <v>2339</v>
      </c>
    </row>
    <row r="142" customFormat="false" ht="15.8" hidden="false" customHeight="false" outlineLevel="0" collapsed="false">
      <c r="A142" s="4" t="s">
        <v>1617</v>
      </c>
      <c r="B142" s="4" t="s">
        <v>1618</v>
      </c>
      <c r="C142" s="4" t="s">
        <v>1619</v>
      </c>
      <c r="D142" s="4"/>
      <c r="E142" s="4"/>
      <c r="F142" s="4" t="s">
        <v>24</v>
      </c>
      <c r="G142" s="4"/>
      <c r="H142" s="4" t="s">
        <v>1620</v>
      </c>
      <c r="I142" s="4" t="s">
        <v>1621</v>
      </c>
      <c r="J142" s="4" t="s">
        <v>1622</v>
      </c>
      <c r="K142" s="4" t="s">
        <v>1623</v>
      </c>
      <c r="L142" s="4" t="s">
        <v>1624</v>
      </c>
      <c r="M142" s="4" t="s">
        <v>1625</v>
      </c>
      <c r="N142" s="4"/>
      <c r="O142" s="4"/>
      <c r="P142" s="4" t="s">
        <v>1626</v>
      </c>
      <c r="Q142" s="4" t="s">
        <v>1627</v>
      </c>
      <c r="R142" s="0"/>
      <c r="S142" s="4" t="n">
        <f aca="false">IF(LEFT(B142,1)="1",20010,IF(LEFT(B142,1)="2",20020,IF(LEFT(B142,1)="3",20030,IF(LEFT(B142,1)="4",20040,IF(LEFT(B142,1)="5",20050,IF(LEFT(B142,1)="F",20001,""))))))</f>
        <v>20030</v>
      </c>
      <c r="T142" s="3" t="n">
        <f aca="false">A142*1</f>
        <v>8769</v>
      </c>
    </row>
    <row r="143" customFormat="false" ht="15.8" hidden="false" customHeight="false" outlineLevel="0" collapsed="false">
      <c r="A143" s="4" t="s">
        <v>1628</v>
      </c>
      <c r="B143" s="4" t="s">
        <v>1629</v>
      </c>
      <c r="C143" s="4" t="s">
        <v>1630</v>
      </c>
      <c r="D143" s="4" t="s">
        <v>1631</v>
      </c>
      <c r="E143" s="4"/>
      <c r="F143" s="4" t="s">
        <v>24</v>
      </c>
      <c r="G143" s="4" t="s">
        <v>100</v>
      </c>
      <c r="H143" s="4" t="s">
        <v>1632</v>
      </c>
      <c r="I143" s="4" t="s">
        <v>1633</v>
      </c>
      <c r="J143" s="4" t="s">
        <v>92</v>
      </c>
      <c r="K143" s="4" t="s">
        <v>40</v>
      </c>
      <c r="L143" s="4" t="s">
        <v>1634</v>
      </c>
      <c r="M143" s="4" t="s">
        <v>1635</v>
      </c>
      <c r="N143" s="4"/>
      <c r="O143" s="4"/>
      <c r="P143" s="4" t="s">
        <v>1636</v>
      </c>
      <c r="Q143" s="4" t="s">
        <v>1637</v>
      </c>
      <c r="R143" s="0"/>
      <c r="S143" s="4" t="n">
        <f aca="false">IF(LEFT(B143,1)="1",20010,IF(LEFT(B143,1)="2",20020,IF(LEFT(B143,1)="3",20030,IF(LEFT(B143,1)="4",20040,IF(LEFT(B143,1)="5",20050,IF(LEFT(B143,1)="F",20001,""))))))</f>
        <v>20010</v>
      </c>
      <c r="T143" s="3" t="n">
        <f aca="false">A143*1</f>
        <v>341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rkhard Apsner</cp:lastModifiedBy>
  <dcterms:modified xsi:type="dcterms:W3CDTF">2018-02-28T20:03:35Z</dcterms:modified>
  <cp:revision>18</cp:revision>
  <dc:subject/>
  <dc:title/>
</cp:coreProperties>
</file>