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1189">
  <si>
    <t xml:space="preserve">Bestellkonto Code</t>
  </si>
  <si>
    <t xml:space="preserve">Stand</t>
  </si>
  <si>
    <t xml:space="preserve">Bestellkonto Firmenname</t>
  </si>
  <si>
    <t xml:space="preserve">Auftragskontakt Adresszeile 3</t>
  </si>
  <si>
    <t xml:space="preserve">Auftragskontakt Titel</t>
  </si>
  <si>
    <t xml:space="preserve">Auftragskontakt Präfix</t>
  </si>
  <si>
    <t xml:space="preserve">Auftragskontakt Vorname</t>
  </si>
  <si>
    <t xml:space="preserve">Auftragskontakt Nachname</t>
  </si>
  <si>
    <t xml:space="preserve">Auftragskontakt Adresszeile 1</t>
  </si>
  <si>
    <t xml:space="preserve">Auftragskontakt PLZ</t>
  </si>
  <si>
    <t xml:space="preserve">Auftragskontakt Stadt</t>
  </si>
  <si>
    <t xml:space="preserve">Auftragskontakt Briefanrede</t>
  </si>
  <si>
    <t xml:space="preserve">Auftragskontakt Zentrales Telefon</t>
  </si>
  <si>
    <t xml:space="preserve">Auftragskontakt Durchwahl</t>
  </si>
  <si>
    <t xml:space="preserve">Antragsteller-Konto Mobilrufnr.</t>
  </si>
  <si>
    <t xml:space="preserve">Auftragskontakt FaxNr.</t>
  </si>
  <si>
    <t xml:space="preserve">Auftragskontakt E-Mail Adresse</t>
  </si>
  <si>
    <t xml:space="preserve">HALLID</t>
  </si>
  <si>
    <t xml:space="preserve">FID</t>
  </si>
  <si>
    <t xml:space="preserve">00036374</t>
  </si>
  <si>
    <t xml:space="preserve">2.315</t>
  </si>
  <si>
    <t xml:space="preserve">Abdichtungs Service Oharek</t>
  </si>
  <si>
    <t xml:space="preserve">Inh.: Hermann Oharek</t>
  </si>
  <si>
    <t xml:space="preserve">Herrn</t>
  </si>
  <si>
    <t xml:space="preserve">Hermann</t>
  </si>
  <si>
    <t xml:space="preserve">Oharek</t>
  </si>
  <si>
    <t xml:space="preserve">Harrlachweg 1</t>
  </si>
  <si>
    <t xml:space="preserve">68163</t>
  </si>
  <si>
    <t xml:space="preserve">Mannheim</t>
  </si>
  <si>
    <t xml:space="preserve">Sehr geehrter Herr Oharek,</t>
  </si>
  <si>
    <t xml:space="preserve">0 6 21 / 39 73 24 74</t>
  </si>
  <si>
    <t xml:space="preserve">info@fa-oharek.de</t>
  </si>
  <si>
    <t xml:space="preserve">00036841</t>
  </si>
  <si>
    <t xml:space="preserve">3.035</t>
  </si>
  <si>
    <t xml:space="preserve">solar-control Barth GmbH</t>
  </si>
  <si>
    <t xml:space="preserve">Bastian</t>
  </si>
  <si>
    <t xml:space="preserve">Barth</t>
  </si>
  <si>
    <t xml:space="preserve">Richard-Wagner-Straße 78</t>
  </si>
  <si>
    <t xml:space="preserve">67655</t>
  </si>
  <si>
    <t xml:space="preserve">Kaiserlautern</t>
  </si>
  <si>
    <t xml:space="preserve">Sehr geehrter Herr Barth,</t>
  </si>
  <si>
    <t xml:space="preserve">06 31 / 62 48 70 52</t>
  </si>
  <si>
    <t xml:space="preserve">01 51 / 29 10 16 41</t>
  </si>
  <si>
    <t xml:space="preserve">info@solar-control-barth.de</t>
  </si>
  <si>
    <t xml:space="preserve">00034116</t>
  </si>
  <si>
    <t xml:space="preserve">4.130</t>
  </si>
  <si>
    <t xml:space="preserve">SN Stahlbalkone</t>
  </si>
  <si>
    <t xml:space="preserve">Inh.: Sascha Nagel</t>
  </si>
  <si>
    <t xml:space="preserve">Christian</t>
  </si>
  <si>
    <t xml:space="preserve">Nagel</t>
  </si>
  <si>
    <t xml:space="preserve">Am Stutzenwald 10</t>
  </si>
  <si>
    <t xml:space="preserve">66877</t>
  </si>
  <si>
    <t xml:space="preserve">Ramstein-Miesenbach</t>
  </si>
  <si>
    <t xml:space="preserve">Sehr geehrter Herr Nagel,</t>
  </si>
  <si>
    <t xml:space="preserve">0 63 71 / 9 75 44 00</t>
  </si>
  <si>
    <t xml:space="preserve">01 51 / 10 66 39 33</t>
  </si>
  <si>
    <t xml:space="preserve">info@sn-stahlbalkone.de</t>
  </si>
  <si>
    <t xml:space="preserve">00036179</t>
  </si>
  <si>
    <t xml:space="preserve">5.240</t>
  </si>
  <si>
    <t xml:space="preserve">Art Cafe</t>
  </si>
  <si>
    <t xml:space="preserve">Inh.: Jolanta Gawronska</t>
  </si>
  <si>
    <t xml:space="preserve">Rafal</t>
  </si>
  <si>
    <t xml:space="preserve">Szyszkowski</t>
  </si>
  <si>
    <t xml:space="preserve">Cepowa Straße 9</t>
  </si>
  <si>
    <t xml:space="preserve">91202</t>
  </si>
  <si>
    <t xml:space="preserve">Lodz</t>
  </si>
  <si>
    <t xml:space="preserve">Sehr geehrter Herr Szyszkowski,</t>
  </si>
  <si>
    <t xml:space="preserve">0048 69 31 29 119</t>
  </si>
  <si>
    <t xml:space="preserve">0048 652 61 61</t>
  </si>
  <si>
    <t xml:space="preserve">event@art-cafe.eu</t>
  </si>
  <si>
    <t xml:space="preserve">00014162</t>
  </si>
  <si>
    <t xml:space="preserve">4.330</t>
  </si>
  <si>
    <t xml:space="preserve">Ralf Beiler - Distribution</t>
  </si>
  <si>
    <t xml:space="preserve">Inh.: Ralf Beiler</t>
  </si>
  <si>
    <t xml:space="preserve">Ralf</t>
  </si>
  <si>
    <t xml:space="preserve">Beiler</t>
  </si>
  <si>
    <t xml:space="preserve">Obergasse 9</t>
  </si>
  <si>
    <t xml:space="preserve">55234</t>
  </si>
  <si>
    <t xml:space="preserve">Hangen-Weisheim</t>
  </si>
  <si>
    <t xml:space="preserve">Sehr geehrter Herr Beiler,</t>
  </si>
  <si>
    <t xml:space="preserve">0 67 35 / 4 52</t>
  </si>
  <si>
    <t xml:space="preserve">0 67 35 / 4 51</t>
  </si>
  <si>
    <t xml:space="preserve">r.beiler@freenet.de</t>
  </si>
  <si>
    <t xml:space="preserve">00022184</t>
  </si>
  <si>
    <t xml:space="preserve">F.150</t>
  </si>
  <si>
    <t xml:space="preserve">Frank Stumm Schreinermeister</t>
  </si>
  <si>
    <t xml:space="preserve">Bau- und Möbelschreinerei</t>
  </si>
  <si>
    <t xml:space="preserve">Frank</t>
  </si>
  <si>
    <t xml:space="preserve">Stumm</t>
  </si>
  <si>
    <t xml:space="preserve">Rathausstraße 9</t>
  </si>
  <si>
    <t xml:space="preserve">55608</t>
  </si>
  <si>
    <t xml:space="preserve">Berschweiler</t>
  </si>
  <si>
    <t xml:space="preserve">Sehr geehrter Herr Stumm,</t>
  </si>
  <si>
    <t xml:space="preserve">0 67 52 / 9 47 11</t>
  </si>
  <si>
    <t xml:space="preserve">0 67 52 / 9 47 12</t>
  </si>
  <si>
    <t xml:space="preserve">info@schreinerei-stumm.de</t>
  </si>
  <si>
    <t xml:space="preserve">00014229</t>
  </si>
  <si>
    <t xml:space="preserve">3.125</t>
  </si>
  <si>
    <t xml:space="preserve">Stutzinger Vertriebs GmbH</t>
  </si>
  <si>
    <t xml:space="preserve">Fred</t>
  </si>
  <si>
    <t xml:space="preserve">Schneider</t>
  </si>
  <si>
    <t xml:space="preserve">Bahnstraße</t>
  </si>
  <si>
    <t xml:space="preserve">66849</t>
  </si>
  <si>
    <t xml:space="preserve">Landstuhl</t>
  </si>
  <si>
    <t xml:space="preserve">Sehr geehrter Herr Schneider,</t>
  </si>
  <si>
    <t xml:space="preserve">0 63 71 / 1 30 02 00</t>
  </si>
  <si>
    <t xml:space="preserve">0 63 71 / 1 30 02 03</t>
  </si>
  <si>
    <t xml:space="preserve">fred.schneider@stutzinger.de</t>
  </si>
  <si>
    <t xml:space="preserve">00029069</t>
  </si>
  <si>
    <t xml:space="preserve">4.005</t>
  </si>
  <si>
    <t xml:space="preserve">toom Baumarkt GmbH</t>
  </si>
  <si>
    <t xml:space="preserve">Mathias</t>
  </si>
  <si>
    <t xml:space="preserve">Wieland</t>
  </si>
  <si>
    <t xml:space="preserve">Hoheneckerstraße 18</t>
  </si>
  <si>
    <t xml:space="preserve">67663</t>
  </si>
  <si>
    <t xml:space="preserve">Kaiserslautern</t>
  </si>
  <si>
    <t xml:space="preserve">Sehr geehrter Herr Wieland,</t>
  </si>
  <si>
    <t xml:space="preserve">06 31  / 20 10 71 44</t>
  </si>
  <si>
    <t xml:space="preserve">06 31  / 20 10 71 10</t>
  </si>
  <si>
    <t xml:space="preserve">kaiserslautern@toombm.de</t>
  </si>
  <si>
    <t xml:space="preserve">00013052</t>
  </si>
  <si>
    <t xml:space="preserve">3.020</t>
  </si>
  <si>
    <t xml:space="preserve">Plameco Fachbetrieb</t>
  </si>
  <si>
    <t xml:space="preserve">Inh.: Werner Mayer</t>
  </si>
  <si>
    <t xml:space="preserve">Henri</t>
  </si>
  <si>
    <t xml:space="preserve">Hück</t>
  </si>
  <si>
    <t xml:space="preserve">Burgstraße 15</t>
  </si>
  <si>
    <t xml:space="preserve">67659</t>
  </si>
  <si>
    <t xml:space="preserve">Sehr geehrter Herr Hück,</t>
  </si>
  <si>
    <t xml:space="preserve">06 31 / 31 04 34 76</t>
  </si>
  <si>
    <t xml:space="preserve">06 31 / 31 06 16 89</t>
  </si>
  <si>
    <t xml:space="preserve">hh@plameco-kl.de</t>
  </si>
  <si>
    <t xml:space="preserve">00029297</t>
  </si>
  <si>
    <t xml:space="preserve">1.110</t>
  </si>
  <si>
    <t xml:space="preserve">Müller Medienberatungs- &amp;</t>
  </si>
  <si>
    <t xml:space="preserve">Beteiligungs GmbH</t>
  </si>
  <si>
    <t xml:space="preserve">Peter</t>
  </si>
  <si>
    <t xml:space="preserve">Müller</t>
  </si>
  <si>
    <t xml:space="preserve">Hauptstraße 57</t>
  </si>
  <si>
    <t xml:space="preserve">66851</t>
  </si>
  <si>
    <t xml:space="preserve">Queidersbach</t>
  </si>
  <si>
    <t xml:space="preserve">Sehr geehrter Herr Müller,</t>
  </si>
  <si>
    <t xml:space="preserve">0 63 71 / 66 25 40</t>
  </si>
  <si>
    <t xml:space="preserve">0 152 / 09 84 61 38</t>
  </si>
  <si>
    <t xml:space="preserve">peter.mueller@massa-haus.de</t>
  </si>
  <si>
    <t xml:space="preserve">00008714</t>
  </si>
  <si>
    <t xml:space="preserve">1.005</t>
  </si>
  <si>
    <t xml:space="preserve">Karl Arlt e.K.</t>
  </si>
  <si>
    <t xml:space="preserve">Wintergärten und Überdachungen</t>
  </si>
  <si>
    <t xml:space="preserve">Frau</t>
  </si>
  <si>
    <t xml:space="preserve">Silke</t>
  </si>
  <si>
    <t xml:space="preserve">Trautmann</t>
  </si>
  <si>
    <t xml:space="preserve">Industriestraße 19a</t>
  </si>
  <si>
    <t xml:space="preserve">68623</t>
  </si>
  <si>
    <t xml:space="preserve">Lampertheim</t>
  </si>
  <si>
    <t xml:space="preserve">Sehr geehrte Frau Trautmann,</t>
  </si>
  <si>
    <t xml:space="preserve">0 62 06 / 49 78</t>
  </si>
  <si>
    <t xml:space="preserve">0 62 06 / 5 50 99</t>
  </si>
  <si>
    <t xml:space="preserve">info@arlt-ueberdachungen.de</t>
  </si>
  <si>
    <t xml:space="preserve">00035534</t>
  </si>
  <si>
    <t xml:space="preserve">4.125</t>
  </si>
  <si>
    <t xml:space="preserve">Herbert Bohl &amp; Söhne GmbH &amp; CO.KG</t>
  </si>
  <si>
    <t xml:space="preserve">Arno</t>
  </si>
  <si>
    <t xml:space="preserve">Bohl</t>
  </si>
  <si>
    <t xml:space="preserve">Alleestraße 30</t>
  </si>
  <si>
    <t xml:space="preserve">67714</t>
  </si>
  <si>
    <t xml:space="preserve">Waldfischbach-Burgalben</t>
  </si>
  <si>
    <t xml:space="preserve">Sehr geehrter Herr Bohl,</t>
  </si>
  <si>
    <t xml:space="preserve">06 33 3 / 95 51 11</t>
  </si>
  <si>
    <t xml:space="preserve">06 33 3 / 95 51 13</t>
  </si>
  <si>
    <t xml:space="preserve">info@bohlgmbh.de</t>
  </si>
  <si>
    <t xml:space="preserve">00035877</t>
  </si>
  <si>
    <t xml:space="preserve">1.036</t>
  </si>
  <si>
    <t xml:space="preserve">Südwest Massivhaus GmbH</t>
  </si>
  <si>
    <t xml:space="preserve">Town &amp; Country Lizenz Partner</t>
  </si>
  <si>
    <t xml:space="preserve">Silvia</t>
  </si>
  <si>
    <t xml:space="preserve">Lösch</t>
  </si>
  <si>
    <t xml:space="preserve">Gebrüder-Bölts-Str. 11</t>
  </si>
  <si>
    <t xml:space="preserve">67716</t>
  </si>
  <si>
    <t xml:space="preserve">Heltersberg</t>
  </si>
  <si>
    <t xml:space="preserve">Sehr geehrte Frau Lösch,</t>
  </si>
  <si>
    <t xml:space="preserve">0 63 33 / 6 02 70</t>
  </si>
  <si>
    <t xml:space="preserve">0 63 33 / 60 27 29</t>
  </si>
  <si>
    <t xml:space="preserve">mail@suedwest-massivhaus.de</t>
  </si>
  <si>
    <t xml:space="preserve">00027643</t>
  </si>
  <si>
    <t xml:space="preserve">2.125</t>
  </si>
  <si>
    <t xml:space="preserve">Sonflie GmbH</t>
  </si>
  <si>
    <t xml:space="preserve">xxx</t>
  </si>
  <si>
    <t xml:space="preserve">Mußbacher Landstr.19</t>
  </si>
  <si>
    <t xml:space="preserve">67433</t>
  </si>
  <si>
    <t xml:space="preserve">Neustadt/Weinstr.</t>
  </si>
  <si>
    <t xml:space="preserve">Sehr geehrter Herr xxx,</t>
  </si>
  <si>
    <t xml:space="preserve">0 63 21 / 4 80 74 56</t>
  </si>
  <si>
    <t xml:space="preserve">0 63 21 / 4 80 74 57</t>
  </si>
  <si>
    <t xml:space="preserve">info@sonflie.de</t>
  </si>
  <si>
    <t xml:space="preserve">00009971</t>
  </si>
  <si>
    <t xml:space="preserve">2.330</t>
  </si>
  <si>
    <t xml:space="preserve">BIEN-ZENKER GmbH</t>
  </si>
  <si>
    <t xml:space="preserve">Petra</t>
  </si>
  <si>
    <t xml:space="preserve">Eschke</t>
  </si>
  <si>
    <t xml:space="preserve">Am Distelrasen 2</t>
  </si>
  <si>
    <t xml:space="preserve">36381</t>
  </si>
  <si>
    <t xml:space="preserve">Schlüchtern</t>
  </si>
  <si>
    <t xml:space="preserve">Sehr geehrte Frau Eschke,</t>
  </si>
  <si>
    <t xml:space="preserve">0 66 61 / 9 80</t>
  </si>
  <si>
    <t xml:space="preserve">0 66 61 / 98 23 3</t>
  </si>
  <si>
    <t xml:space="preserve">p.eschke@bien-zenker.de</t>
  </si>
  <si>
    <t xml:space="preserve">00035788</t>
  </si>
  <si>
    <t xml:space="preserve">1.117</t>
  </si>
  <si>
    <t xml:space="preserve">INOVATHERM GmbH</t>
  </si>
  <si>
    <t xml:space="preserve">Jörg</t>
  </si>
  <si>
    <t xml:space="preserve">Zeppelinstr.7</t>
  </si>
  <si>
    <t xml:space="preserve">68642</t>
  </si>
  <si>
    <t xml:space="preserve">Bürstadt</t>
  </si>
  <si>
    <t xml:space="preserve">0 62 06 / 95 16 51 00</t>
  </si>
  <si>
    <t xml:space="preserve">joerg.schneider@inovatherm.de</t>
  </si>
  <si>
    <t xml:space="preserve">00034910</t>
  </si>
  <si>
    <t xml:space="preserve">2.005</t>
  </si>
  <si>
    <t xml:space="preserve">SELO Bauelemente GmbH</t>
  </si>
  <si>
    <t xml:space="preserve">Eveline</t>
  </si>
  <si>
    <t xml:space="preserve">Wunschel</t>
  </si>
  <si>
    <t xml:space="preserve">Carl-Benz-Straße 17</t>
  </si>
  <si>
    <t xml:space="preserve">67227</t>
  </si>
  <si>
    <t xml:space="preserve">Frankenthal</t>
  </si>
  <si>
    <t xml:space="preserve">Sehr geehrte Frau Wunschel,</t>
  </si>
  <si>
    <t xml:space="preserve">0 62 33 / 77 05 10</t>
  </si>
  <si>
    <t xml:space="preserve">01 72 / 6 48 00 44</t>
  </si>
  <si>
    <t xml:space="preserve">0 62 33 / 7 70 51 60</t>
  </si>
  <si>
    <t xml:space="preserve">eveline.wunschel@selo.de</t>
  </si>
  <si>
    <t xml:space="preserve">00012878</t>
  </si>
  <si>
    <t xml:space="preserve">1.315</t>
  </si>
  <si>
    <t xml:space="preserve">ETA Heiztechnik GmbH</t>
  </si>
  <si>
    <t xml:space="preserve">Rupertsberger</t>
  </si>
  <si>
    <t xml:space="preserve">Gewerbepark 1</t>
  </si>
  <si>
    <t xml:space="preserve">A-4716</t>
  </si>
  <si>
    <t xml:space="preserve">Hofkirchen an der Trattnach</t>
  </si>
  <si>
    <t xml:space="preserve">Sehr geehrte Frau Rupertsberger,</t>
  </si>
  <si>
    <t xml:space="preserve">00 43 / 77 34 22 88 132</t>
  </si>
  <si>
    <t xml:space="preserve">0171-2884139 Dismer</t>
  </si>
  <si>
    <t xml:space="preserve">00 43 / 77 34 22 88 22</t>
  </si>
  <si>
    <t xml:space="preserve">messe@eta.co.at</t>
  </si>
  <si>
    <t xml:space="preserve">00029329</t>
  </si>
  <si>
    <t xml:space="preserve">4.335</t>
  </si>
  <si>
    <t xml:space="preserve">Architekturbüro Uebel GmbH</t>
  </si>
  <si>
    <t xml:space="preserve">Halter</t>
  </si>
  <si>
    <t xml:space="preserve">Marktstraße 7</t>
  </si>
  <si>
    <t xml:space="preserve">Sehr geehrte Frau Halter,</t>
  </si>
  <si>
    <t xml:space="preserve">06 31 / 205 77 87 0</t>
  </si>
  <si>
    <t xml:space="preserve">06 31 / 205 77 87 19</t>
  </si>
  <si>
    <t xml:space="preserve">office@architekturbuero-uebel.de</t>
  </si>
  <si>
    <t xml:space="preserve">00029217</t>
  </si>
  <si>
    <t xml:space="preserve">1.105</t>
  </si>
  <si>
    <t xml:space="preserve">Portas Fachbetrieb Arnold GmbH</t>
  </si>
  <si>
    <t xml:space="preserve">Arnold</t>
  </si>
  <si>
    <t xml:space="preserve">Hauptstraße 29</t>
  </si>
  <si>
    <t xml:space="preserve">66919</t>
  </si>
  <si>
    <t xml:space="preserve">Saalstadt</t>
  </si>
  <si>
    <t xml:space="preserve">Sehr geehrter Herr Arnold,</t>
  </si>
  <si>
    <t xml:space="preserve">0 63 75 / 91 11 0</t>
  </si>
  <si>
    <t xml:space="preserve">01 78 / 83 78 59 1</t>
  </si>
  <si>
    <t xml:space="preserve">0 63 75 / 91 11 17</t>
  </si>
  <si>
    <t xml:space="preserve">arnold.portas@t-online.de</t>
  </si>
  <si>
    <t xml:space="preserve">0000111</t>
  </si>
  <si>
    <t xml:space="preserve">F.220</t>
  </si>
  <si>
    <t xml:space="preserve">Masstreppen Trautmann GmbH</t>
  </si>
  <si>
    <t xml:space="preserve">Markus</t>
  </si>
  <si>
    <t xml:space="preserve">Schraderstraße 26</t>
  </si>
  <si>
    <t xml:space="preserve">Sehr geehrter Herr Trautmann,</t>
  </si>
  <si>
    <t xml:space="preserve">0 62 33 / 3 79 20</t>
  </si>
  <si>
    <t xml:space="preserve">0 62 33 / 37 92 50</t>
  </si>
  <si>
    <t xml:space="preserve">info@masstreppen-trautmann.de</t>
  </si>
  <si>
    <t xml:space="preserve">00034102</t>
  </si>
  <si>
    <t xml:space="preserve">1.014</t>
  </si>
  <si>
    <t xml:space="preserve">Ehl AG Kindsbach</t>
  </si>
  <si>
    <t xml:space="preserve">Denzer</t>
  </si>
  <si>
    <t xml:space="preserve">Industriestraße 41</t>
  </si>
  <si>
    <t xml:space="preserve">66862</t>
  </si>
  <si>
    <t xml:space="preserve">Kindsbach</t>
  </si>
  <si>
    <t xml:space="preserve">Sehr geehrter Herr Denzer,</t>
  </si>
  <si>
    <t xml:space="preserve">0 67 82 / 9 26 20</t>
  </si>
  <si>
    <t xml:space="preserve">0 67 82 / 92 62 62</t>
  </si>
  <si>
    <t xml:space="preserve">m.denzer@ehl.de</t>
  </si>
  <si>
    <t xml:space="preserve">00029660</t>
  </si>
  <si>
    <t xml:space="preserve">3.001</t>
  </si>
  <si>
    <t xml:space="preserve">Heil Bauelemente - Werksvertretungen</t>
  </si>
  <si>
    <t xml:space="preserve">Inh.: Carsten Heil</t>
  </si>
  <si>
    <t xml:space="preserve">Carsten</t>
  </si>
  <si>
    <t xml:space="preserve">Heil</t>
  </si>
  <si>
    <t xml:space="preserve">Rathausstr. 6</t>
  </si>
  <si>
    <t xml:space="preserve">66914</t>
  </si>
  <si>
    <t xml:space="preserve">Waldmohr</t>
  </si>
  <si>
    <t xml:space="preserve">Sehr geehrter Herr Heil,</t>
  </si>
  <si>
    <t xml:space="preserve">06 37 3 / 89 10 98</t>
  </si>
  <si>
    <t xml:space="preserve">06 37 3 / 89 11 39</t>
  </si>
  <si>
    <t xml:space="preserve">info@heil-tore.de</t>
  </si>
  <si>
    <t xml:space="preserve">00016698</t>
  </si>
  <si>
    <t xml:space="preserve">4.325</t>
  </si>
  <si>
    <t xml:space="preserve">Streif Haus GmbH</t>
  </si>
  <si>
    <t xml:space="preserve">Anna</t>
  </si>
  <si>
    <t xml:space="preserve">Mayeres</t>
  </si>
  <si>
    <t xml:space="preserve">Josef-Streif-Str. 1</t>
  </si>
  <si>
    <t xml:space="preserve">54595</t>
  </si>
  <si>
    <t xml:space="preserve">Weinsheim</t>
  </si>
  <si>
    <t xml:space="preserve">Sehr geehrte Frau Mayeres,</t>
  </si>
  <si>
    <t xml:space="preserve">0 65 51 / 12 00</t>
  </si>
  <si>
    <t xml:space="preserve">01 51 / 27 55 32 16</t>
  </si>
  <si>
    <t xml:space="preserve">0 65 51 / 1 26 55</t>
  </si>
  <si>
    <t xml:space="preserve">marketing@streif.de</t>
  </si>
  <si>
    <t xml:space="preserve">00016687</t>
  </si>
  <si>
    <t xml:space="preserve">4.310</t>
  </si>
  <si>
    <t xml:space="preserve">Fenster-System W.R. GmbH</t>
  </si>
  <si>
    <t xml:space="preserve">Barbara</t>
  </si>
  <si>
    <t xml:space="preserve">Kerkeling</t>
  </si>
  <si>
    <t xml:space="preserve">Am Sägewerk 23 b</t>
  </si>
  <si>
    <t xml:space="preserve">55124</t>
  </si>
  <si>
    <t xml:space="preserve">Mainz</t>
  </si>
  <si>
    <t xml:space="preserve">Sehr geehrte Frau Kerkeling,</t>
  </si>
  <si>
    <t xml:space="preserve">0 61 31 / 2 04 89 10</t>
  </si>
  <si>
    <t xml:space="preserve">0 61 31 / 2 04 89 11</t>
  </si>
  <si>
    <t xml:space="preserve">fenstersystemtechnik@web.de</t>
  </si>
  <si>
    <t xml:space="preserve">00031307</t>
  </si>
  <si>
    <t xml:space="preserve">1.130</t>
  </si>
  <si>
    <t xml:space="preserve">Novum Innovativbau GmbH</t>
  </si>
  <si>
    <t xml:space="preserve">Edward</t>
  </si>
  <si>
    <t xml:space="preserve">Junker</t>
  </si>
  <si>
    <t xml:space="preserve">Kaiserstrasse 23</t>
  </si>
  <si>
    <t xml:space="preserve">66482</t>
  </si>
  <si>
    <t xml:space="preserve">Zweibrücken</t>
  </si>
  <si>
    <t xml:space="preserve">Sehr geehrter Herr Junker,</t>
  </si>
  <si>
    <t xml:space="preserve">0 633 2 / 80 77 555</t>
  </si>
  <si>
    <t xml:space="preserve">06 33 2 / 80 79 89 8</t>
  </si>
  <si>
    <t xml:space="preserve">e.junker@novaum-innivativbau.de</t>
  </si>
  <si>
    <t xml:space="preserve">00037050</t>
  </si>
  <si>
    <t xml:space="preserve">2.040</t>
  </si>
  <si>
    <t xml:space="preserve">Andriß Balkon - und Treppenbau UG</t>
  </si>
  <si>
    <t xml:space="preserve">(haftungsbeschränkt)</t>
  </si>
  <si>
    <t xml:space="preserve">Artur</t>
  </si>
  <si>
    <t xml:space="preserve">Andriß</t>
  </si>
  <si>
    <t xml:space="preserve">Welschgasse 24</t>
  </si>
  <si>
    <t xml:space="preserve">Sehr geehrter Herr Andriß,</t>
  </si>
  <si>
    <t xml:space="preserve">01 75 / 6 75 31 95</t>
  </si>
  <si>
    <t xml:space="preserve">andriss-ug@gmx.de</t>
  </si>
  <si>
    <t xml:space="preserve">00002554</t>
  </si>
  <si>
    <t xml:space="preserve">5.015</t>
  </si>
  <si>
    <t xml:space="preserve">Siegel Flyscreens</t>
  </si>
  <si>
    <t xml:space="preserve">Inh.: Ludwig Siegel</t>
  </si>
  <si>
    <t xml:space="preserve">Ludwig</t>
  </si>
  <si>
    <t xml:space="preserve">Siegel</t>
  </si>
  <si>
    <t xml:space="preserve">Daimlerstr. 5 a</t>
  </si>
  <si>
    <t xml:space="preserve">68753</t>
  </si>
  <si>
    <t xml:space="preserve">Waghäusel-Kirrlach</t>
  </si>
  <si>
    <t xml:space="preserve">Sehr geehrter Herr Siegel,</t>
  </si>
  <si>
    <t xml:space="preserve">0 72 54 / 10 42</t>
  </si>
  <si>
    <t xml:space="preserve">0 72 54 / 37 07</t>
  </si>
  <si>
    <t xml:space="preserve">siegelanfrage@aol.com</t>
  </si>
  <si>
    <t xml:space="preserve">00005805</t>
  </si>
  <si>
    <t xml:space="preserve">5.320</t>
  </si>
  <si>
    <t xml:space="preserve">WeberHaus GmbH &amp; Co.KG</t>
  </si>
  <si>
    <t xml:space="preserve">Röderer</t>
  </si>
  <si>
    <t xml:space="preserve">Am Erlenpark 1</t>
  </si>
  <si>
    <t xml:space="preserve">77866</t>
  </si>
  <si>
    <t xml:space="preserve">Rheinau-Linx</t>
  </si>
  <si>
    <t xml:space="preserve">Sehr geehrte Frau Röderer,</t>
  </si>
  <si>
    <t xml:space="preserve">0 78 53 / 8 30</t>
  </si>
  <si>
    <t xml:space="preserve">0 78 53 / 8 34 17</t>
  </si>
  <si>
    <t xml:space="preserve">barbara.roederer@weberhaus.de</t>
  </si>
  <si>
    <t xml:space="preserve">00039010</t>
  </si>
  <si>
    <t xml:space="preserve">4.315</t>
  </si>
  <si>
    <t xml:space="preserve">MS Sanierungen</t>
  </si>
  <si>
    <t xml:space="preserve">Inh.: Heike Hoffmann</t>
  </si>
  <si>
    <t xml:space="preserve">Mario</t>
  </si>
  <si>
    <t xml:space="preserve">Stey</t>
  </si>
  <si>
    <t xml:space="preserve">Kirchstraße 17</t>
  </si>
  <si>
    <t xml:space="preserve">65385</t>
  </si>
  <si>
    <t xml:space="preserve">Rüdesheim am Rhein</t>
  </si>
  <si>
    <t xml:space="preserve">Sehr geehrter Herr Stey,</t>
  </si>
  <si>
    <t xml:space="preserve">01 63 / 2 06 75 53</t>
  </si>
  <si>
    <t xml:space="preserve">01 57 / 75 82 94 00 (Hr. Stey)</t>
  </si>
  <si>
    <t xml:space="preserve">info@ms-sanierungen.de</t>
  </si>
  <si>
    <t xml:space="preserve">00039447</t>
  </si>
  <si>
    <t xml:space="preserve">4.220</t>
  </si>
  <si>
    <t xml:space="preserve">Bertram GmbH</t>
  </si>
  <si>
    <t xml:space="preserve">Roman</t>
  </si>
  <si>
    <t xml:space="preserve">Brehmer</t>
  </si>
  <si>
    <t xml:space="preserve">Erlenhöhe 8</t>
  </si>
  <si>
    <t xml:space="preserve">66871</t>
  </si>
  <si>
    <t xml:space="preserve">Konken</t>
  </si>
  <si>
    <t xml:space="preserve">Sehr geehrter Herr Brehmer,</t>
  </si>
  <si>
    <t xml:space="preserve">0 63 84 / 9 21 00</t>
  </si>
  <si>
    <t xml:space="preserve">01 74 / 3 44 41 90</t>
  </si>
  <si>
    <t xml:space="preserve">0 63 84 / 92 10 15</t>
  </si>
  <si>
    <t xml:space="preserve">r.brehmer@bertramhygiene.de</t>
  </si>
  <si>
    <t xml:space="preserve">00038453</t>
  </si>
  <si>
    <t xml:space="preserve">F.160</t>
  </si>
  <si>
    <t xml:space="preserve">Kaminofenstudio Weilerbach</t>
  </si>
  <si>
    <t xml:space="preserve">Alexandra</t>
  </si>
  <si>
    <t xml:space="preserve">Günther</t>
  </si>
  <si>
    <t xml:space="preserve">Europastraße 2</t>
  </si>
  <si>
    <t xml:space="preserve">67685</t>
  </si>
  <si>
    <t xml:space="preserve">Weilerbach</t>
  </si>
  <si>
    <t xml:space="preserve">Sehr geehrte Frau Günther,</t>
  </si>
  <si>
    <t xml:space="preserve">0 63 74 / 80 24 65</t>
  </si>
  <si>
    <t xml:space="preserve">0 63 74 / 80 27 41</t>
  </si>
  <si>
    <t xml:space="preserve">a.guenther@schobau-gmbh.de</t>
  </si>
  <si>
    <t xml:space="preserve">00034114</t>
  </si>
  <si>
    <t xml:space="preserve">2.105</t>
  </si>
  <si>
    <t xml:space="preserve">Polizeipräsidium Westpfalz</t>
  </si>
  <si>
    <t xml:space="preserve">Zentrale Prävention / SB15</t>
  </si>
  <si>
    <t xml:space="preserve">Polizeihauptkommisar</t>
  </si>
  <si>
    <t xml:space="preserve">Axel</t>
  </si>
  <si>
    <t xml:space="preserve">Emser</t>
  </si>
  <si>
    <t xml:space="preserve">Parkstraße 11</t>
  </si>
  <si>
    <t xml:space="preserve">Kaiserlautern-Süd</t>
  </si>
  <si>
    <t xml:space="preserve">Sehr geehrter Herr Polizeihauptkommisar Emser,</t>
  </si>
  <si>
    <t xml:space="preserve">06 31 / 3 69 14 44</t>
  </si>
  <si>
    <t xml:space="preserve">06 31 / 3 69 14 90</t>
  </si>
  <si>
    <t xml:space="preserve">beratugszentrum.westpfalz@polizei.rlp.de</t>
  </si>
  <si>
    <t xml:space="preserve">00030792</t>
  </si>
  <si>
    <t xml:space="preserve">3.315</t>
  </si>
  <si>
    <t xml:space="preserve">Hark GmbH &amp; Co. KG</t>
  </si>
  <si>
    <t xml:space="preserve">Kamin- und Kachelofenbau</t>
  </si>
  <si>
    <t xml:space="preserve">Ute</t>
  </si>
  <si>
    <t xml:space="preserve">Schmitz</t>
  </si>
  <si>
    <t xml:space="preserve">Hochstrasse 197-213</t>
  </si>
  <si>
    <t xml:space="preserve">47228</t>
  </si>
  <si>
    <t xml:space="preserve">Duisburg</t>
  </si>
  <si>
    <t xml:space="preserve">Sehr geehrte Frau Schmitz,</t>
  </si>
  <si>
    <t xml:space="preserve">0 20 65 / 99 70</t>
  </si>
  <si>
    <t xml:space="preserve">0 20 65 / 99 71 99</t>
  </si>
  <si>
    <t xml:space="preserve">u.schmitz@hark.de</t>
  </si>
  <si>
    <t xml:space="preserve">00038370</t>
  </si>
  <si>
    <t xml:space="preserve">3.205</t>
  </si>
  <si>
    <t xml:space="preserve">Köhl Rolladen- u. Sonnenschutztechnik</t>
  </si>
  <si>
    <t xml:space="preserve">Inh.: Matthias Köhl</t>
  </si>
  <si>
    <t xml:space="preserve">Matthias</t>
  </si>
  <si>
    <t xml:space="preserve">Köhl</t>
  </si>
  <si>
    <t xml:space="preserve">Europastraße 1</t>
  </si>
  <si>
    <t xml:space="preserve">Sehr geehrter Herr Köhl,</t>
  </si>
  <si>
    <t xml:space="preserve">0 63 74 / 9 91 84 73</t>
  </si>
  <si>
    <t xml:space="preserve">0 63 74 / 9 91 23 13</t>
  </si>
  <si>
    <t xml:space="preserve">info@koehl-rst.de</t>
  </si>
  <si>
    <t xml:space="preserve">00029181</t>
  </si>
  <si>
    <t xml:space="preserve">2.120</t>
  </si>
  <si>
    <t xml:space="preserve">Vorwerk Deutschland Stiftung &amp; Co.KG</t>
  </si>
  <si>
    <t xml:space="preserve">Carina</t>
  </si>
  <si>
    <t xml:space="preserve">Granic</t>
  </si>
  <si>
    <t xml:space="preserve">Ferdinand-Sauerbruch-Straße 36</t>
  </si>
  <si>
    <t xml:space="preserve">56073</t>
  </si>
  <si>
    <t xml:space="preserve">Koblenz</t>
  </si>
  <si>
    <t xml:space="preserve">Sehr geehrte Frau Granic,</t>
  </si>
  <si>
    <t xml:space="preserve">02 61 / 94 15 22 0</t>
  </si>
  <si>
    <t xml:space="preserve">02 61 / 94 15 22 5</t>
  </si>
  <si>
    <t xml:space="preserve">carina.granic@vorwerk.de</t>
  </si>
  <si>
    <t xml:space="preserve">00002248</t>
  </si>
  <si>
    <t xml:space="preserve">1.035</t>
  </si>
  <si>
    <t xml:space="preserve">BEWA GmbH ARGISOL Bausysteme</t>
  </si>
  <si>
    <t xml:space="preserve">Hans-Jürgen</t>
  </si>
  <si>
    <t xml:space="preserve">Becker</t>
  </si>
  <si>
    <t xml:space="preserve">Grünstadter Str. 2</t>
  </si>
  <si>
    <t xml:space="preserve">67271</t>
  </si>
  <si>
    <t xml:space="preserve">Obersülzen</t>
  </si>
  <si>
    <t xml:space="preserve">Sehr geehrter Herr Becker,</t>
  </si>
  <si>
    <t xml:space="preserve">0 63 59 / 9 32 60</t>
  </si>
  <si>
    <t xml:space="preserve">0 63 59 / 8 18 14</t>
  </si>
  <si>
    <t xml:space="preserve">info@argisol-bewa.de</t>
  </si>
  <si>
    <t xml:space="preserve">00002513</t>
  </si>
  <si>
    <t xml:space="preserve">1.140</t>
  </si>
  <si>
    <t xml:space="preserve">Pfalzwerke Aktiengesellschaft</t>
  </si>
  <si>
    <t xml:space="preserve">Irena</t>
  </si>
  <si>
    <t xml:space="preserve">Stiller</t>
  </si>
  <si>
    <t xml:space="preserve">Kurfürstenstraße 29</t>
  </si>
  <si>
    <t xml:space="preserve">67061</t>
  </si>
  <si>
    <t xml:space="preserve">Ludwigshafen</t>
  </si>
  <si>
    <t xml:space="preserve">Sehr geehrte Frau Stiller,</t>
  </si>
  <si>
    <t xml:space="preserve">06 21 / 58 50</t>
  </si>
  <si>
    <t xml:space="preserve">06 21 / 5 85 28 96</t>
  </si>
  <si>
    <t xml:space="preserve">irena.stiller@pfalzwerke.de</t>
  </si>
  <si>
    <t xml:space="preserve">00029286</t>
  </si>
  <si>
    <t xml:space="preserve">3.310</t>
  </si>
  <si>
    <t xml:space="preserve">LBS Südwest</t>
  </si>
  <si>
    <t xml:space="preserve">Bezirksdirektor Torsten Unverzagt</t>
  </si>
  <si>
    <t xml:space="preserve">Torsten</t>
  </si>
  <si>
    <t xml:space="preserve">Unverzagt</t>
  </si>
  <si>
    <t xml:space="preserve">Stiftsplatz 6-7</t>
  </si>
  <si>
    <t xml:space="preserve">Sehr geehrter Herr Unverzagt,</t>
  </si>
  <si>
    <t xml:space="preserve">06 31 / 36 66 90</t>
  </si>
  <si>
    <t xml:space="preserve">06 31 / 93 29 6</t>
  </si>
  <si>
    <t xml:space="preserve">torsten.unverzagt@lbs-sw.de</t>
  </si>
  <si>
    <t xml:space="preserve">00026595</t>
  </si>
  <si>
    <t xml:space="preserve">3.340,4.405</t>
  </si>
  <si>
    <t xml:space="preserve">Artner &amp; Dietz oHG</t>
  </si>
  <si>
    <t xml:space="preserve">Herbert</t>
  </si>
  <si>
    <t xml:space="preserve">Artner</t>
  </si>
  <si>
    <t xml:space="preserve">Waltroper Straße 56</t>
  </si>
  <si>
    <t xml:space="preserve">44536</t>
  </si>
  <si>
    <t xml:space="preserve">Lünen</t>
  </si>
  <si>
    <t xml:space="preserve">Sehr geehrter Herr Artner,</t>
  </si>
  <si>
    <t xml:space="preserve">0 23 09 / 92 10 28</t>
  </si>
  <si>
    <t xml:space="preserve">0 23 09 / 92 10 29</t>
  </si>
  <si>
    <t xml:space="preserve">herbertartner@aol.com</t>
  </si>
  <si>
    <t xml:space="preserve">00038196</t>
  </si>
  <si>
    <t xml:space="preserve">2.115</t>
  </si>
  <si>
    <t xml:space="preserve">Allfinanz DVAG</t>
  </si>
  <si>
    <t xml:space="preserve">Hauptgeschäftsstelle Ralf Hack</t>
  </si>
  <si>
    <t xml:space="preserve">Hack</t>
  </si>
  <si>
    <t xml:space="preserve">Obere Straße 17</t>
  </si>
  <si>
    <t xml:space="preserve">Sehr geehrter Herr Hack,</t>
  </si>
  <si>
    <t xml:space="preserve">06 31 / 37 02 82 60</t>
  </si>
  <si>
    <t xml:space="preserve">01 76 / 70 73 34 95</t>
  </si>
  <si>
    <t xml:space="preserve">06 31 / 37 02 82 62</t>
  </si>
  <si>
    <t xml:space="preserve">ralf.hack@allfinanz.ag</t>
  </si>
  <si>
    <t xml:space="preserve">00028801</t>
  </si>
  <si>
    <t xml:space="preserve">2.015</t>
  </si>
  <si>
    <t xml:space="preserve">Knaak Maler GmbH</t>
  </si>
  <si>
    <t xml:space="preserve">Jessica</t>
  </si>
  <si>
    <t xml:space="preserve">Blatt</t>
  </si>
  <si>
    <t xml:space="preserve">Tilsiter Straße 8</t>
  </si>
  <si>
    <t xml:space="preserve">67677</t>
  </si>
  <si>
    <t xml:space="preserve">Enkenbach-Alsenborn</t>
  </si>
  <si>
    <t xml:space="preserve">Sehr geehrte Frau Blatt,</t>
  </si>
  <si>
    <t xml:space="preserve">0 63 03 / 17 75</t>
  </si>
  <si>
    <t xml:space="preserve">0 63 03 / 59 18</t>
  </si>
  <si>
    <t xml:space="preserve">j.blatt@knaak-maler.de</t>
  </si>
  <si>
    <t xml:space="preserve">00039390</t>
  </si>
  <si>
    <t xml:space="preserve">2.310</t>
  </si>
  <si>
    <t xml:space="preserve">PEC GmbH &amp; Co. KG</t>
  </si>
  <si>
    <t xml:space="preserve">Steffen</t>
  </si>
  <si>
    <t xml:space="preserve">Georg-Huber-Straße 8</t>
  </si>
  <si>
    <t xml:space="preserve">85604</t>
  </si>
  <si>
    <t xml:space="preserve">Zorneding</t>
  </si>
  <si>
    <t xml:space="preserve">0 81 22 / 2 25 98 69</t>
  </si>
  <si>
    <t xml:space="preserve">01 51 / 50 10 10 39</t>
  </si>
  <si>
    <t xml:space="preserve">00036786</t>
  </si>
  <si>
    <t xml:space="preserve">1.016</t>
  </si>
  <si>
    <t xml:space="preserve">Cubiblue</t>
  </si>
  <si>
    <t xml:space="preserve">Inh.: Guido Bourgeret</t>
  </si>
  <si>
    <t xml:space="preserve">Lisa</t>
  </si>
  <si>
    <t xml:space="preserve">Quednau</t>
  </si>
  <si>
    <t xml:space="preserve">Am Windrad 11</t>
  </si>
  <si>
    <t xml:space="preserve">52156</t>
  </si>
  <si>
    <t xml:space="preserve">Monschau</t>
  </si>
  <si>
    <t xml:space="preserve">Sehr geehrte Frau Quednau,</t>
  </si>
  <si>
    <t xml:space="preserve">02 47 2 / 80 34 0</t>
  </si>
  <si>
    <t xml:space="preserve">02 47 2 / 80 34 70</t>
  </si>
  <si>
    <t xml:space="preserve">lq@cubiblue.com</t>
  </si>
  <si>
    <t xml:space="preserve">00035020</t>
  </si>
  <si>
    <t xml:space="preserve">3.005</t>
  </si>
  <si>
    <t xml:space="preserve">Schwarz Bautenschutz</t>
  </si>
  <si>
    <t xml:space="preserve">Inh.: Armin Schwarz e.K.</t>
  </si>
  <si>
    <t xml:space="preserve">Armin</t>
  </si>
  <si>
    <t xml:space="preserve">Schwarz</t>
  </si>
  <si>
    <t xml:space="preserve">SAP-Allee 1</t>
  </si>
  <si>
    <t xml:space="preserve">68789</t>
  </si>
  <si>
    <t xml:space="preserve">St. Leon-Rot</t>
  </si>
  <si>
    <t xml:space="preserve">Sehr geehrter Herr Schwarz,</t>
  </si>
  <si>
    <t xml:space="preserve">0 62 27 / 6 50 95 13</t>
  </si>
  <si>
    <t xml:space="preserve">0 62 27 / 83 91 352</t>
  </si>
  <si>
    <t xml:space="preserve">info@schwarz-bautenschutz.de</t>
  </si>
  <si>
    <t xml:space="preserve">00038052</t>
  </si>
  <si>
    <t xml:space="preserve">4.025</t>
  </si>
  <si>
    <t xml:space="preserve">Safe4u RLP Germany</t>
  </si>
  <si>
    <t xml:space="preserve">Inh.: Patrick Diemer</t>
  </si>
  <si>
    <t xml:space="preserve">Patrick</t>
  </si>
  <si>
    <t xml:space="preserve">Diemer</t>
  </si>
  <si>
    <t xml:space="preserve">Große Fischergasse 30</t>
  </si>
  <si>
    <t xml:space="preserve">55283</t>
  </si>
  <si>
    <t xml:space="preserve">Nierstein</t>
  </si>
  <si>
    <t xml:space="preserve">Sehr geehrter Herr Diemer,</t>
  </si>
  <si>
    <t xml:space="preserve">patrick.diemer@safe4u.de</t>
  </si>
  <si>
    <t xml:space="preserve">00029175</t>
  </si>
  <si>
    <t xml:space="preserve">2.135</t>
  </si>
  <si>
    <t xml:space="preserve">Planwerk3 Architekturbüro</t>
  </si>
  <si>
    <t xml:space="preserve">Inh.: Wilfried Emmer</t>
  </si>
  <si>
    <t xml:space="preserve">Wilfried</t>
  </si>
  <si>
    <t xml:space="preserve">Emmer</t>
  </si>
  <si>
    <t xml:space="preserve">Erlenbacher Strasse 43</t>
  </si>
  <si>
    <t xml:space="preserve">Sehr geehrter Herr Emmer,</t>
  </si>
  <si>
    <t xml:space="preserve">06 30 01 / 7 11 30</t>
  </si>
  <si>
    <t xml:space="preserve">06 30 01 / 71 13 44</t>
  </si>
  <si>
    <t xml:space="preserve">mail@planwerk3.com</t>
  </si>
  <si>
    <t xml:space="preserve">00030026</t>
  </si>
  <si>
    <t xml:space="preserve">4.320</t>
  </si>
  <si>
    <t xml:space="preserve">dbfp Deutsche Beratungsgesellschaft</t>
  </si>
  <si>
    <t xml:space="preserve">für Finanzplanung</t>
  </si>
  <si>
    <t xml:space="preserve">Burkard</t>
  </si>
  <si>
    <t xml:space="preserve">Stallein</t>
  </si>
  <si>
    <t xml:space="preserve">Heilbronner Str. 150</t>
  </si>
  <si>
    <t xml:space="preserve">70191</t>
  </si>
  <si>
    <t xml:space="preserve">Stuttgart</t>
  </si>
  <si>
    <t xml:space="preserve">Sehr geehrter Herr Stallein,</t>
  </si>
  <si>
    <t xml:space="preserve">07 11 / 50 62 18 92</t>
  </si>
  <si>
    <t xml:space="preserve">07 11 / 50 62 47 36</t>
  </si>
  <si>
    <t xml:space="preserve">burkhard.stallein@dbfp.de</t>
  </si>
  <si>
    <t xml:space="preserve">0000178</t>
  </si>
  <si>
    <t xml:space="preserve">4.115</t>
  </si>
  <si>
    <t xml:space="preserve">Waldenmaier GmbH + Co. KG</t>
  </si>
  <si>
    <t xml:space="preserve">Seitz</t>
  </si>
  <si>
    <t xml:space="preserve">Raiffeisenstraße 41</t>
  </si>
  <si>
    <t xml:space="preserve">74523</t>
  </si>
  <si>
    <t xml:space="preserve">Schwäbisch Hall</t>
  </si>
  <si>
    <t xml:space="preserve">Sehr geehrte Frau Seitz,</t>
  </si>
  <si>
    <t xml:space="preserve">07 91 / 94 67 07 16</t>
  </si>
  <si>
    <t xml:space="preserve">07 61 / 94 67 07 10</t>
  </si>
  <si>
    <t xml:space="preserve">info@fliegle.de</t>
  </si>
  <si>
    <t xml:space="preserve">00034037</t>
  </si>
  <si>
    <t xml:space="preserve">4.215</t>
  </si>
  <si>
    <t xml:space="preserve">Handelsvertretung Ulrich Leipertz</t>
  </si>
  <si>
    <t xml:space="preserve">Ulrich</t>
  </si>
  <si>
    <t xml:space="preserve">Leipertz</t>
  </si>
  <si>
    <t xml:space="preserve">Werner-Bloss-Straße 19</t>
  </si>
  <si>
    <t xml:space="preserve">52428</t>
  </si>
  <si>
    <t xml:space="preserve">Jülich</t>
  </si>
  <si>
    <t xml:space="preserve">Sehr geehrter Herr Leipertz,</t>
  </si>
  <si>
    <t xml:space="preserve">0 24 61 / 34 37 22</t>
  </si>
  <si>
    <t xml:space="preserve">0 15 77 /3 64 83 10</t>
  </si>
  <si>
    <t xml:space="preserve">info@profi-star.eu</t>
  </si>
  <si>
    <t xml:space="preserve">00027384</t>
  </si>
  <si>
    <t xml:space="preserve">1.200</t>
  </si>
  <si>
    <t xml:space="preserve">Klein Bautechnik GmbH</t>
  </si>
  <si>
    <t xml:space="preserve">Patric</t>
  </si>
  <si>
    <t xml:space="preserve">Klein</t>
  </si>
  <si>
    <t xml:space="preserve">In der Zennwies 3</t>
  </si>
  <si>
    <t xml:space="preserve">66629</t>
  </si>
  <si>
    <t xml:space="preserve">Freisen</t>
  </si>
  <si>
    <t xml:space="preserve">Sehr geehrter Herr Klein,</t>
  </si>
  <si>
    <t xml:space="preserve">0 68 55 / 99 66 00</t>
  </si>
  <si>
    <t xml:space="preserve">0 68 55 / 99 66 01</t>
  </si>
  <si>
    <t xml:space="preserve">info@klein-bautechnik.de</t>
  </si>
  <si>
    <t xml:space="preserve">00034931</t>
  </si>
  <si>
    <t xml:space="preserve">1.135</t>
  </si>
  <si>
    <t xml:space="preserve">Schreinerei Sven Bär</t>
  </si>
  <si>
    <t xml:space="preserve">Inh.: Sven Bär</t>
  </si>
  <si>
    <t xml:space="preserve">Sven</t>
  </si>
  <si>
    <t xml:space="preserve">Bär</t>
  </si>
  <si>
    <t xml:space="preserve">Bahnhofstraße 26</t>
  </si>
  <si>
    <t xml:space="preserve">67305</t>
  </si>
  <si>
    <t xml:space="preserve">Ramsen</t>
  </si>
  <si>
    <t xml:space="preserve">Sehr geehrter Herr Bär,</t>
  </si>
  <si>
    <t xml:space="preserve">06 35 1 / 12 55 17</t>
  </si>
  <si>
    <t xml:space="preserve">06 35 1 / 12 55 16</t>
  </si>
  <si>
    <t xml:space="preserve">info@schreinerbaer.de</t>
  </si>
  <si>
    <t xml:space="preserve">00038328</t>
  </si>
  <si>
    <t xml:space="preserve">4.136</t>
  </si>
  <si>
    <t xml:space="preserve">Raum &amp; Design Lewandowski</t>
  </si>
  <si>
    <t xml:space="preserve">Inh.: Dennis Lewandowski</t>
  </si>
  <si>
    <t xml:space="preserve">Dennis</t>
  </si>
  <si>
    <t xml:space="preserve">Lewandowski</t>
  </si>
  <si>
    <t xml:space="preserve">Kirchenhübel 1</t>
  </si>
  <si>
    <t xml:space="preserve">Sehr geehrter Herr Lewandowski,</t>
  </si>
  <si>
    <t xml:space="preserve">0 63 74 / 9 95 17 99</t>
  </si>
  <si>
    <t xml:space="preserve">01 51 / 50 49 34 35</t>
  </si>
  <si>
    <t xml:space="preserve">0 63 74 / 9 95 17 88</t>
  </si>
  <si>
    <t xml:space="preserve">info@raum-design-kl.de</t>
  </si>
  <si>
    <t xml:space="preserve">00027970</t>
  </si>
  <si>
    <t xml:space="preserve">3.320</t>
  </si>
  <si>
    <t xml:space="preserve">Biffar GmbH &amp; Co. KG</t>
  </si>
  <si>
    <t xml:space="preserve">Niederlassung Kaiserslautern</t>
  </si>
  <si>
    <t xml:space="preserve">Marco</t>
  </si>
  <si>
    <t xml:space="preserve">Erbuth</t>
  </si>
  <si>
    <t xml:space="preserve">Eisenbahnstr. 61</t>
  </si>
  <si>
    <t xml:space="preserve">Sehr geehrter Herr Erbuth,</t>
  </si>
  <si>
    <t xml:space="preserve">06 32 3 / 80 10</t>
  </si>
  <si>
    <t xml:space="preserve">06 31 / 32 03 99 8</t>
  </si>
  <si>
    <t xml:space="preserve">00037087</t>
  </si>
  <si>
    <t xml:space="preserve">1.150</t>
  </si>
  <si>
    <t xml:space="preserve">HU Heizungsunion GmbH</t>
  </si>
  <si>
    <t xml:space="preserve">Robert</t>
  </si>
  <si>
    <t xml:space="preserve">Essig</t>
  </si>
  <si>
    <t xml:space="preserve">Oberer Rossrück 43</t>
  </si>
  <si>
    <t xml:space="preserve">67661</t>
  </si>
  <si>
    <t xml:space="preserve">Sehr geehrter Herr Essig,</t>
  </si>
  <si>
    <t xml:space="preserve">0 63 06 / 5 94 30 57</t>
  </si>
  <si>
    <t xml:space="preserve">0 176 - 61 26 54 71</t>
  </si>
  <si>
    <t xml:space="preserve">anfrage@heizungsunion.de</t>
  </si>
  <si>
    <t xml:space="preserve">00028514</t>
  </si>
  <si>
    <t xml:space="preserve">3.140</t>
  </si>
  <si>
    <t xml:space="preserve">Ininger GmbH</t>
  </si>
  <si>
    <t xml:space="preserve">Heizung - Sanitär</t>
  </si>
  <si>
    <t xml:space="preserve">Stefan</t>
  </si>
  <si>
    <t xml:space="preserve">Ininger</t>
  </si>
  <si>
    <t xml:space="preserve">Deutschherrnstraße 2</t>
  </si>
  <si>
    <t xml:space="preserve">Sehr geehrter Herr Ininger,</t>
  </si>
  <si>
    <t xml:space="preserve">06 31 / 5 09 95</t>
  </si>
  <si>
    <t xml:space="preserve">06 31 / 9 96 02</t>
  </si>
  <si>
    <t xml:space="preserve">ininger-gmbh@t-online.de</t>
  </si>
  <si>
    <t xml:space="preserve">00038851</t>
  </si>
  <si>
    <t xml:space="preserve">3.200</t>
  </si>
  <si>
    <t xml:space="preserve">Fassadenreinigung Christof Braun</t>
  </si>
  <si>
    <t xml:space="preserve">Inh.: Christof Braun</t>
  </si>
  <si>
    <t xml:space="preserve">Christof</t>
  </si>
  <si>
    <t xml:space="preserve">Braun</t>
  </si>
  <si>
    <t xml:space="preserve">Eburonenweg 43</t>
  </si>
  <si>
    <t xml:space="preserve">50389</t>
  </si>
  <si>
    <t xml:space="preserve">Wesseling</t>
  </si>
  <si>
    <t xml:space="preserve">Sehr geehrter Herr Braun,</t>
  </si>
  <si>
    <t xml:space="preserve">01 75 / 8 18 10 33</t>
  </si>
  <si>
    <t xml:space="preserve">info@fassadenreinigung-braun.de</t>
  </si>
  <si>
    <t xml:space="preserve">00037904</t>
  </si>
  <si>
    <t xml:space="preserve">2.210</t>
  </si>
  <si>
    <t xml:space="preserve">PFALZGAS GmbH</t>
  </si>
  <si>
    <t xml:space="preserve">Olaf</t>
  </si>
  <si>
    <t xml:space="preserve">Schäfer</t>
  </si>
  <si>
    <t xml:space="preserve">Wormser Str. 123</t>
  </si>
  <si>
    <t xml:space="preserve">Sehr geehrter Herr Schäfer,</t>
  </si>
  <si>
    <t xml:space="preserve">06 23 3 / 60 42 67 Herr Petry</t>
  </si>
  <si>
    <t xml:space="preserve">06 23 3 / 60 42 43</t>
  </si>
  <si>
    <t xml:space="preserve">00009257</t>
  </si>
  <si>
    <t xml:space="preserve">4.135</t>
  </si>
  <si>
    <t xml:space="preserve">Feldmann GmbH &amp; Co. KG</t>
  </si>
  <si>
    <t xml:space="preserve">Sophie</t>
  </si>
  <si>
    <t xml:space="preserve">Mulla</t>
  </si>
  <si>
    <t xml:space="preserve">Papenkamp 3</t>
  </si>
  <si>
    <t xml:space="preserve">21357</t>
  </si>
  <si>
    <t xml:space="preserve">Bardowick</t>
  </si>
  <si>
    <t xml:space="preserve">Sehr geehrte Frau Mulla,</t>
  </si>
  <si>
    <t xml:space="preserve">0 41 31 / 60 59 90</t>
  </si>
  <si>
    <t xml:space="preserve">01 73 / 9 30 98 87 Frau Mulla</t>
  </si>
  <si>
    <t xml:space="preserve">0 41 31 / 6 05 99 10</t>
  </si>
  <si>
    <t xml:space="preserve">sophie.mulla@feldmann-garagentore.de</t>
  </si>
  <si>
    <t xml:space="preserve">00028620</t>
  </si>
  <si>
    <t xml:space="preserve">F.120</t>
  </si>
  <si>
    <t xml:space="preserve">W &amp; F Heizung Sanitär Lüftung GmbH</t>
  </si>
  <si>
    <t xml:space="preserve">Ramona</t>
  </si>
  <si>
    <t xml:space="preserve">Weidler</t>
  </si>
  <si>
    <t xml:space="preserve">Am Siegelbach 2</t>
  </si>
  <si>
    <t xml:space="preserve">Sehr geehrte Frau Weidler,</t>
  </si>
  <si>
    <t xml:space="preserve">0 63 71 / 4 47 04</t>
  </si>
  <si>
    <t xml:space="preserve">0 63 71 / 4 47 03</t>
  </si>
  <si>
    <t xml:space="preserve">info@wf-ramstein.de</t>
  </si>
  <si>
    <t xml:space="preserve">00030942</t>
  </si>
  <si>
    <t xml:space="preserve">4.010</t>
  </si>
  <si>
    <t xml:space="preserve">W &amp; P Baustoffe UG</t>
  </si>
  <si>
    <t xml:space="preserve">Werner</t>
  </si>
  <si>
    <t xml:space="preserve">Am Großen Bruchfeld 25</t>
  </si>
  <si>
    <t xml:space="preserve">68519</t>
  </si>
  <si>
    <t xml:space="preserve">Viernheim</t>
  </si>
  <si>
    <t xml:space="preserve">Sehr geehrter Herr Hermann,</t>
  </si>
  <si>
    <t xml:space="preserve">0 62 04 / 98 02 25 1</t>
  </si>
  <si>
    <t xml:space="preserve">0 62 04 / 98 02 25 3</t>
  </si>
  <si>
    <t xml:space="preserve">info@wp-baustoffe.de</t>
  </si>
  <si>
    <t xml:space="preserve">00028405</t>
  </si>
  <si>
    <t xml:space="preserve">3.130</t>
  </si>
  <si>
    <t xml:space="preserve">SWK Stadtwerke</t>
  </si>
  <si>
    <t xml:space="preserve">Kaiserslautern Versorgungs-AG</t>
  </si>
  <si>
    <t xml:space="preserve">Ana</t>
  </si>
  <si>
    <t xml:space="preserve">Hörhammer-Luis</t>
  </si>
  <si>
    <t xml:space="preserve">Bismarckstraße 14</t>
  </si>
  <si>
    <t xml:space="preserve">Sehr geehrte Frau Hörhammer-Luis,</t>
  </si>
  <si>
    <t xml:space="preserve">06 31 / 8 00 10</t>
  </si>
  <si>
    <t xml:space="preserve">06 31 / 8 00 13 122</t>
  </si>
  <si>
    <t xml:space="preserve">ana.hoerhammer-luis@swk-kl.de</t>
  </si>
  <si>
    <t xml:space="preserve">00034677</t>
  </si>
  <si>
    <t xml:space="preserve">3.110</t>
  </si>
  <si>
    <t xml:space="preserve">Pflastersteinverfugung Wetzel</t>
  </si>
  <si>
    <t xml:space="preserve">00016561</t>
  </si>
  <si>
    <t xml:space="preserve">4.026,4.040</t>
  </si>
  <si>
    <t xml:space="preserve">moreplast GmbH</t>
  </si>
  <si>
    <t xml:space="preserve">Sabine</t>
  </si>
  <si>
    <t xml:space="preserve">Monsieur</t>
  </si>
  <si>
    <t xml:space="preserve">Haupstraße 3</t>
  </si>
  <si>
    <t xml:space="preserve">67681</t>
  </si>
  <si>
    <t xml:space="preserve">Sembach</t>
  </si>
  <si>
    <t xml:space="preserve">Sehr geehrte Frau Monsieur,</t>
  </si>
  <si>
    <t xml:space="preserve">0 63 03 / 9 22 10</t>
  </si>
  <si>
    <t xml:space="preserve">01 78 / 88 92 21 0</t>
  </si>
  <si>
    <t xml:space="preserve">0 63 03 / 92 21 66</t>
  </si>
  <si>
    <t xml:space="preserve">info@moreplast.de</t>
  </si>
  <si>
    <t xml:space="preserve">00024434</t>
  </si>
  <si>
    <t xml:space="preserve">5.201</t>
  </si>
  <si>
    <t xml:space="preserve">Huisman-Lifestyle</t>
  </si>
  <si>
    <t xml:space="preserve">Inh.: Bernhard &amp; Edith Huisman</t>
  </si>
  <si>
    <t xml:space="preserve">Bernhard</t>
  </si>
  <si>
    <t xml:space="preserve">Huisman</t>
  </si>
  <si>
    <t xml:space="preserve">Trichterweg 197</t>
  </si>
  <si>
    <t xml:space="preserve">NL-6446</t>
  </si>
  <si>
    <t xml:space="preserve">AS Brunssum</t>
  </si>
  <si>
    <t xml:space="preserve">Sehr geehrter Herr Huisman,</t>
  </si>
  <si>
    <t xml:space="preserve">00 31 / 6  55 86 74 27</t>
  </si>
  <si>
    <t xml:space="preserve">huismanlifestyle@gmail.com</t>
  </si>
  <si>
    <t xml:space="preserve">00035388</t>
  </si>
  <si>
    <t xml:space="preserve">F.210</t>
  </si>
  <si>
    <t xml:space="preserve">Bernd Müsel GmbH</t>
  </si>
  <si>
    <t xml:space="preserve">Bernd</t>
  </si>
  <si>
    <t xml:space="preserve">Müsel</t>
  </si>
  <si>
    <t xml:space="preserve">Rudolf-Diesel-Str. 3</t>
  </si>
  <si>
    <t xml:space="preserve">Weselberg</t>
  </si>
  <si>
    <t xml:space="preserve">Sehr geehrter Herr Müsel,</t>
  </si>
  <si>
    <t xml:space="preserve">06 33 3 / 65 07 0</t>
  </si>
  <si>
    <t xml:space="preserve">06 33 3 / 98 05 99</t>
  </si>
  <si>
    <t xml:space="preserve">info@muesel-holzbau.de</t>
  </si>
  <si>
    <t xml:space="preserve">00039409</t>
  </si>
  <si>
    <t xml:space="preserve">3.045</t>
  </si>
  <si>
    <t xml:space="preserve">Simotec GmbH</t>
  </si>
  <si>
    <t xml:space="preserve">Christine</t>
  </si>
  <si>
    <t xml:space="preserve">Ohnesorg</t>
  </si>
  <si>
    <t xml:space="preserve">Hans-Geiger-Straße 8</t>
  </si>
  <si>
    <t xml:space="preserve">Sehr geehrte Frau Ohnesorg,</t>
  </si>
  <si>
    <t xml:space="preserve">0 63 01 / 7 99 41 09</t>
  </si>
  <si>
    <t xml:space="preserve">0 63 01 / 7 99 41 19</t>
  </si>
  <si>
    <t xml:space="preserve">cohnesorg@simotec-kl.de</t>
  </si>
  <si>
    <t xml:space="preserve">00039366</t>
  </si>
  <si>
    <t xml:space="preserve">2.320</t>
  </si>
  <si>
    <t xml:space="preserve">N1 Immobilienmanagement</t>
  </si>
  <si>
    <t xml:space="preserve">Inh.: Oliver Neu</t>
  </si>
  <si>
    <t xml:space="preserve">Oliver</t>
  </si>
  <si>
    <t xml:space="preserve">Neu</t>
  </si>
  <si>
    <t xml:space="preserve">Sembacher Straße 13</t>
  </si>
  <si>
    <t xml:space="preserve">Sehr geehrter Herr Neu,</t>
  </si>
  <si>
    <t xml:space="preserve">0 63 03 / 8 08 85 30</t>
  </si>
  <si>
    <t xml:space="preserve">0 63 03 / 8 08 85 31</t>
  </si>
  <si>
    <t xml:space="preserve">o.neu@n1-immo-bau.de</t>
  </si>
  <si>
    <t xml:space="preserve">00038273</t>
  </si>
  <si>
    <t xml:space="preserve">3.325</t>
  </si>
  <si>
    <t xml:space="preserve">HOSGÖREN Inh.: Hayriye Hosgören</t>
  </si>
  <si>
    <t xml:space="preserve">Garten- und Landschaftsbau</t>
  </si>
  <si>
    <t xml:space="preserve">Kuske</t>
  </si>
  <si>
    <t xml:space="preserve">Breitwiesen 6</t>
  </si>
  <si>
    <t xml:space="preserve">67668</t>
  </si>
  <si>
    <t xml:space="preserve">Rodenbach</t>
  </si>
  <si>
    <t xml:space="preserve">Sehr geehrter Herr Kuske,</t>
  </si>
  <si>
    <t xml:space="preserve">0 63 74 / 9 94 54 42</t>
  </si>
  <si>
    <t xml:space="preserve">0 63 74 / 9 94 55 41</t>
  </si>
  <si>
    <t xml:space="preserve">info@hosgoeren.de</t>
  </si>
  <si>
    <t xml:space="preserve">00039318</t>
  </si>
  <si>
    <t xml:space="preserve">Mentel Fensterbau</t>
  </si>
  <si>
    <t xml:space="preserve">Daniel</t>
  </si>
  <si>
    <t xml:space="preserve">Mentel</t>
  </si>
  <si>
    <t xml:space="preserve">Obere Pfeifermühle 1</t>
  </si>
  <si>
    <t xml:space="preserve">Sehr geehrter Herr Mentel,</t>
  </si>
  <si>
    <t xml:space="preserve">0 63 74 / 36 18</t>
  </si>
  <si>
    <t xml:space="preserve">00039325</t>
  </si>
  <si>
    <t xml:space="preserve">3.025</t>
  </si>
  <si>
    <t xml:space="preserve">Vektor GmbH</t>
  </si>
  <si>
    <t xml:space="preserve">Eduard</t>
  </si>
  <si>
    <t xml:space="preserve">Stripling</t>
  </si>
  <si>
    <t xml:space="preserve">Walter-Sommer-Straße 51</t>
  </si>
  <si>
    <t xml:space="preserve">67657</t>
  </si>
  <si>
    <t xml:space="preserve">Sehr geehrter Herr Stripling,</t>
  </si>
  <si>
    <t xml:space="preserve">06 31 / 68 03 14 00</t>
  </si>
  <si>
    <t xml:space="preserve">01 76 / 55 56 82 98</t>
  </si>
  <si>
    <t xml:space="preserve">06 31 / 68 03 14 02</t>
  </si>
  <si>
    <t xml:space="preserve">info@vektor-bau.com</t>
  </si>
  <si>
    <t xml:space="preserve">00038425</t>
  </si>
  <si>
    <t xml:space="preserve">2.205</t>
  </si>
  <si>
    <t xml:space="preserve">Volker Kissel - Bauabdichtung</t>
  </si>
  <si>
    <t xml:space="preserve">Volker</t>
  </si>
  <si>
    <t xml:space="preserve">Kissel</t>
  </si>
  <si>
    <t xml:space="preserve">In der Eselsweide 17</t>
  </si>
  <si>
    <t xml:space="preserve">67157</t>
  </si>
  <si>
    <t xml:space="preserve">Wachenheim</t>
  </si>
  <si>
    <t xml:space="preserve">Sehr geehrter Herr Kissel,</t>
  </si>
  <si>
    <t xml:space="preserve">08 00 / 77 78 94 0</t>
  </si>
  <si>
    <t xml:space="preserve">01 76 / 38 00 25 79</t>
  </si>
  <si>
    <t xml:space="preserve">v.kissel@web.de</t>
  </si>
  <si>
    <t xml:space="preserve">00034387</t>
  </si>
  <si>
    <t xml:space="preserve">2.010</t>
  </si>
  <si>
    <t xml:space="preserve">Pfalz-Alarm GmbH</t>
  </si>
  <si>
    <t xml:space="preserve">Erik</t>
  </si>
  <si>
    <t xml:space="preserve">Aßmann</t>
  </si>
  <si>
    <t xml:space="preserve">Opelstraße 1</t>
  </si>
  <si>
    <t xml:space="preserve">Sehr geehrter Herr Aßmann,</t>
  </si>
  <si>
    <t xml:space="preserve">06 30 1 / 32 01 40</t>
  </si>
  <si>
    <t xml:space="preserve">01 60 / 58 61 52 9</t>
  </si>
  <si>
    <t xml:space="preserve">06 30 1 / 32 01 49</t>
  </si>
  <si>
    <t xml:space="preserve">info@pfalz-alarm.de</t>
  </si>
  <si>
    <t xml:space="preserve">00024469</t>
  </si>
  <si>
    <t xml:space="preserve">1.030</t>
  </si>
  <si>
    <t xml:space="preserve">ROTEL GmbH</t>
  </si>
  <si>
    <t xml:space="preserve">Klaus</t>
  </si>
  <si>
    <t xml:space="preserve">Nöcker</t>
  </si>
  <si>
    <t xml:space="preserve">Zum Kalkofen 27</t>
  </si>
  <si>
    <t xml:space="preserve">57439</t>
  </si>
  <si>
    <t xml:space="preserve">Attendorn</t>
  </si>
  <si>
    <t xml:space="preserve">Sehr geehrter Herr Nöcker,</t>
  </si>
  <si>
    <t xml:space="preserve">0 27 22 / 95 82 60</t>
  </si>
  <si>
    <t xml:space="preserve">0 27 22 / 95 82 699</t>
  </si>
  <si>
    <t xml:space="preserve">k.noecker@simplybest-gmbh.de</t>
  </si>
  <si>
    <t xml:space="preserve">00004176</t>
  </si>
  <si>
    <t xml:space="preserve">1.325</t>
  </si>
  <si>
    <t xml:space="preserve">Vogel Energietechnik GmbH</t>
  </si>
  <si>
    <t xml:space="preserve">Joachim</t>
  </si>
  <si>
    <t xml:space="preserve">Vogel</t>
  </si>
  <si>
    <t xml:space="preserve">Waldfischbacherstraße 15-19</t>
  </si>
  <si>
    <t xml:space="preserve">66978</t>
  </si>
  <si>
    <t xml:space="preserve">Leimen</t>
  </si>
  <si>
    <t xml:space="preserve">Sehr geehrter Herr Vogel,</t>
  </si>
  <si>
    <t xml:space="preserve">0 63 97 / 12 90 40 0</t>
  </si>
  <si>
    <t xml:space="preserve">0 63 97 / 12 90 401</t>
  </si>
  <si>
    <t xml:space="preserve">info@solar-vogel.de</t>
  </si>
  <si>
    <t xml:space="preserve">00027696</t>
  </si>
  <si>
    <t xml:space="preserve">1.115</t>
  </si>
  <si>
    <t xml:space="preserve">Investitions- und Strukturbank</t>
  </si>
  <si>
    <t xml:space="preserve">Rheinland-Pfalz (ISB)</t>
  </si>
  <si>
    <t xml:space="preserve">Kraus</t>
  </si>
  <si>
    <t xml:space="preserve">Holzhofstraße 4</t>
  </si>
  <si>
    <t xml:space="preserve">55116</t>
  </si>
  <si>
    <t xml:space="preserve">Sehr geehrte Frau Kraus,</t>
  </si>
  <si>
    <t xml:space="preserve">0 61 31 / 61 72 14 45</t>
  </si>
  <si>
    <t xml:space="preserve">0 61 31 / 61 72 12 99</t>
  </si>
  <si>
    <t xml:space="preserve">silke.kraus@isb.rlp.de</t>
  </si>
  <si>
    <t xml:space="preserve">00037679</t>
  </si>
  <si>
    <t xml:space="preserve">1.320</t>
  </si>
  <si>
    <t xml:space="preserve">BIKS-Polyester</t>
  </si>
  <si>
    <t xml:space="preserve">Inh.: Rüdiger Wiemer</t>
  </si>
  <si>
    <t xml:space="preserve">Rüdiger</t>
  </si>
  <si>
    <t xml:space="preserve">Wiemer</t>
  </si>
  <si>
    <t xml:space="preserve">Sterntalerweg 9</t>
  </si>
  <si>
    <t xml:space="preserve">65199</t>
  </si>
  <si>
    <t xml:space="preserve">Wiesbaden-Märchenland</t>
  </si>
  <si>
    <t xml:space="preserve">Sehr geehrter Herr Wiemer,</t>
  </si>
  <si>
    <t xml:space="preserve">06 11 / 16 85 38 47</t>
  </si>
  <si>
    <t xml:space="preserve">01 72 / 6 11 00 75</t>
  </si>
  <si>
    <t xml:space="preserve">06 11 / 16 85 38 48</t>
  </si>
  <si>
    <t xml:space="preserve">maurermeisterbiks@gmail.com</t>
  </si>
  <si>
    <t xml:space="preserve">00035947</t>
  </si>
  <si>
    <t xml:space="preserve">5.310</t>
  </si>
  <si>
    <t xml:space="preserve">JM-Feuer Metallmanufaktur</t>
  </si>
  <si>
    <t xml:space="preserve">GmbH &amp; Co.KG</t>
  </si>
  <si>
    <t xml:space="preserve">Michael</t>
  </si>
  <si>
    <t xml:space="preserve">Gildenhaller Allee 93</t>
  </si>
  <si>
    <t xml:space="preserve">16816</t>
  </si>
  <si>
    <t xml:space="preserve">Neuruppin</t>
  </si>
  <si>
    <t xml:space="preserve">01 71 / 8 96 47 78</t>
  </si>
  <si>
    <t xml:space="preserve">01 74 / 3 88 81 84</t>
  </si>
  <si>
    <t xml:space="preserve">0 33 91 / 7 00 67 00</t>
  </si>
  <si>
    <t xml:space="preserve">m.mueller@jm-feuer-shop.de</t>
  </si>
  <si>
    <t xml:space="preserve">00035056</t>
  </si>
  <si>
    <t xml:space="preserve">4.105</t>
  </si>
  <si>
    <t xml:space="preserve">Ideenwerkstatt mit Flair</t>
  </si>
  <si>
    <t xml:space="preserve">Inh.: Barbara Vaßen</t>
  </si>
  <si>
    <t xml:space="preserve">Karsten</t>
  </si>
  <si>
    <t xml:space="preserve">Peuker</t>
  </si>
  <si>
    <t xml:space="preserve">Azaleenweg 60</t>
  </si>
  <si>
    <t xml:space="preserve">41189</t>
  </si>
  <si>
    <t xml:space="preserve">Mönchengladbach</t>
  </si>
  <si>
    <t xml:space="preserve">Sehr geehrter Herr Peuker,</t>
  </si>
  <si>
    <t xml:space="preserve">0 21 61 / 58 25 03</t>
  </si>
  <si>
    <t xml:space="preserve">wohnambiente@aol.com</t>
  </si>
  <si>
    <t xml:space="preserve">0000067</t>
  </si>
  <si>
    <t xml:space="preserve">2.140</t>
  </si>
  <si>
    <t xml:space="preserve">Heim &amp; Haus</t>
  </si>
  <si>
    <t xml:space="preserve">Produktion- u. Vertriebs GmbH</t>
  </si>
  <si>
    <t xml:space="preserve">Thomas</t>
  </si>
  <si>
    <t xml:space="preserve">Hochstraße 7-9</t>
  </si>
  <si>
    <t xml:space="preserve">47169</t>
  </si>
  <si>
    <t xml:space="preserve">02 03 / 4 06 44</t>
  </si>
  <si>
    <t xml:space="preserve">0 171 - 55 88 78 2</t>
  </si>
  <si>
    <t xml:space="preserve">0 72 25 / 98 82 75 9 Herr Ströhm</t>
  </si>
  <si>
    <t xml:space="preserve">Schneider@heimhaus.de</t>
  </si>
  <si>
    <t xml:space="preserve">00028490</t>
  </si>
  <si>
    <t xml:space="preserve">3.213</t>
  </si>
  <si>
    <t xml:space="preserve">Energie-Umwelt-Service GmbH</t>
  </si>
  <si>
    <t xml:space="preserve">Haffner</t>
  </si>
  <si>
    <t xml:space="preserve">Barbarossastr.64</t>
  </si>
  <si>
    <t xml:space="preserve">Sehr geehrter Herr Haffner,</t>
  </si>
  <si>
    <t xml:space="preserve">06 31 / 8 0 01 28 28</t>
  </si>
  <si>
    <t xml:space="preserve">06 31 / 80 01 28 97</t>
  </si>
  <si>
    <t xml:space="preserve">info@eus-kl.de</t>
  </si>
  <si>
    <t xml:space="preserve">00039224</t>
  </si>
  <si>
    <t xml:space="preserve">3.010</t>
  </si>
  <si>
    <t xml:space="preserve">Wende &amp; Malter GmbH</t>
  </si>
  <si>
    <t xml:space="preserve">Kälte-, Klima- und Lufttechnik</t>
  </si>
  <si>
    <t xml:space="preserve">Seeberger</t>
  </si>
  <si>
    <t xml:space="preserve">Otto-Hahn-Straße 6</t>
  </si>
  <si>
    <t xml:space="preserve">66793</t>
  </si>
  <si>
    <t xml:space="preserve">Saarwellingen</t>
  </si>
  <si>
    <t xml:space="preserve">Sehr geehrter Herr Seeberger,</t>
  </si>
  <si>
    <t xml:space="preserve">0 68 38 / 98 07 00</t>
  </si>
  <si>
    <t xml:space="preserve">0 68 38 / 9 80 70 55</t>
  </si>
  <si>
    <t xml:space="preserve">a.seeberger@wendemalter.de</t>
  </si>
  <si>
    <t xml:space="preserve">00035503</t>
  </si>
  <si>
    <t xml:space="preserve">4.017</t>
  </si>
  <si>
    <t xml:space="preserve">Rheinpfalz</t>
  </si>
  <si>
    <t xml:space="preserve">Verlag &amp; Druckerei GmbH &amp; Co. KG</t>
  </si>
  <si>
    <t xml:space="preserve">Bergwitz</t>
  </si>
  <si>
    <t xml:space="preserve">Amtsstraße 5-11</t>
  </si>
  <si>
    <t xml:space="preserve">67059</t>
  </si>
  <si>
    <t xml:space="preserve">Sehr geehrte Frau Bergwitz,</t>
  </si>
  <si>
    <t xml:space="preserve">06 21 / 59 02 0</t>
  </si>
  <si>
    <t xml:space="preserve">sabine.bergwitz@rheinpfalz.de</t>
  </si>
  <si>
    <t xml:space="preserve">00029256</t>
  </si>
  <si>
    <t xml:space="preserve">3.015</t>
  </si>
  <si>
    <t xml:space="preserve">Vertriebsagentur Willems GmbH</t>
  </si>
  <si>
    <t xml:space="preserve">Michaela</t>
  </si>
  <si>
    <t xml:space="preserve">Willems-Rettel</t>
  </si>
  <si>
    <t xml:space="preserve">Pfaffenweg 34</t>
  </si>
  <si>
    <t xml:space="preserve">66709</t>
  </si>
  <si>
    <t xml:space="preserve">Weiskirchen</t>
  </si>
  <si>
    <t xml:space="preserve">Sehr geehrte Frau Willems-Rettel,</t>
  </si>
  <si>
    <t xml:space="preserve">0 68 71 / 92 02 34</t>
  </si>
  <si>
    <t xml:space="preserve">0 68 71 / 92 02 35</t>
  </si>
  <si>
    <t xml:space="preserve">info@danwood-willems.de</t>
  </si>
  <si>
    <t xml:space="preserve">00003681</t>
  </si>
  <si>
    <t xml:space="preserve">1.220</t>
  </si>
  <si>
    <t xml:space="preserve">GIS</t>
  </si>
  <si>
    <t xml:space="preserve">Gesellschaft für Insektenschutz mbH</t>
  </si>
  <si>
    <t xml:space="preserve">Gülden</t>
  </si>
  <si>
    <t xml:space="preserve">Cengiz</t>
  </si>
  <si>
    <t xml:space="preserve">Steinbeisstraße 8</t>
  </si>
  <si>
    <t xml:space="preserve">71717</t>
  </si>
  <si>
    <t xml:space="preserve">Beilstein</t>
  </si>
  <si>
    <t xml:space="preserve">Sehr geehrte Frau Cengiz,</t>
  </si>
  <si>
    <t xml:space="preserve">0 70 62 / 97 78 87</t>
  </si>
  <si>
    <t xml:space="preserve">01 63 /63 31 311</t>
  </si>
  <si>
    <t xml:space="preserve">0 70 62 / 97 78 86</t>
  </si>
  <si>
    <t xml:space="preserve">guelden.cengiz@insektenschutz-gmbh.de</t>
  </si>
  <si>
    <t xml:space="preserve">00002514</t>
  </si>
  <si>
    <t xml:space="preserve">2.030</t>
  </si>
  <si>
    <t xml:space="preserve">Pfeiffer &amp; May Mannheim GmbH + Co.KG</t>
  </si>
  <si>
    <t xml:space="preserve">Röder</t>
  </si>
  <si>
    <t xml:space="preserve">Langlachweg 20</t>
  </si>
  <si>
    <t xml:space="preserve">68229</t>
  </si>
  <si>
    <t xml:space="preserve">Sehr geehrter Herr Röder,</t>
  </si>
  <si>
    <t xml:space="preserve">06 21 / 4 83 54 64</t>
  </si>
  <si>
    <t xml:space="preserve">06 21 / 4 83 52 59</t>
  </si>
  <si>
    <t xml:space="preserve">volker.roeder@pum.de</t>
  </si>
  <si>
    <t xml:space="preserve">00028551</t>
  </si>
  <si>
    <t xml:space="preserve">Vimo Sanitär-Heizung-Klima GmbH</t>
  </si>
  <si>
    <t xml:space="preserve">Vincenzo</t>
  </si>
  <si>
    <t xml:space="preserve">Mormone</t>
  </si>
  <si>
    <t xml:space="preserve">Breitwiesen 10</t>
  </si>
  <si>
    <t xml:space="preserve">Sehr geehrter Herr Mormone,</t>
  </si>
  <si>
    <t xml:space="preserve">0 63 74 / 9 92 18 08</t>
  </si>
  <si>
    <t xml:space="preserve">0 63 74 / 9 91 52 63</t>
  </si>
  <si>
    <t xml:space="preserve">00034053</t>
  </si>
  <si>
    <t xml:space="preserve">1.025</t>
  </si>
  <si>
    <t xml:space="preserve">Thermofonte AG</t>
  </si>
  <si>
    <t xml:space="preserve">Joy</t>
  </si>
  <si>
    <t xml:space="preserve">Labhart</t>
  </si>
  <si>
    <t xml:space="preserve">Schändrichstrasse 7</t>
  </si>
  <si>
    <t xml:space="preserve">CH-9230</t>
  </si>
  <si>
    <t xml:space="preserve">Flawil</t>
  </si>
  <si>
    <t xml:space="preserve">Sehr geehrte Frau Labhart,</t>
  </si>
  <si>
    <t xml:space="preserve">+41(0)71 / 3 93 81 18</t>
  </si>
  <si>
    <t xml:space="preserve">+41(0)71 / 3 93 81 17</t>
  </si>
  <si>
    <t xml:space="preserve">00039018</t>
  </si>
  <si>
    <t xml:space="preserve">2.110</t>
  </si>
  <si>
    <t xml:space="preserve">C. Forget</t>
  </si>
  <si>
    <t xml:space="preserve">Inh.: Christian Forget</t>
  </si>
  <si>
    <t xml:space="preserve">Forget</t>
  </si>
  <si>
    <t xml:space="preserve">Dunantstraße 73</t>
  </si>
  <si>
    <t xml:space="preserve">66540</t>
  </si>
  <si>
    <t xml:space="preserve">Neunkirchen</t>
  </si>
  <si>
    <t xml:space="preserve">Sehr geehrter Herr Forget,</t>
  </si>
  <si>
    <t xml:space="preserve">0 68 21 / 3 09 81 55</t>
  </si>
  <si>
    <t xml:space="preserve">0 176 / 344 67 635</t>
  </si>
  <si>
    <t xml:space="preserve">forget.christian@online.de</t>
  </si>
  <si>
    <t xml:space="preserve">00038410</t>
  </si>
  <si>
    <t xml:space="preserve">F.130</t>
  </si>
  <si>
    <t xml:space="preserve">Baustoffwerk Sehn</t>
  </si>
  <si>
    <t xml:space="preserve">Fertiggaragen GmbH &amp; Co. KG</t>
  </si>
  <si>
    <t xml:space="preserve">Büscher</t>
  </si>
  <si>
    <t xml:space="preserve">Oststraße 63</t>
  </si>
  <si>
    <t xml:space="preserve">66386</t>
  </si>
  <si>
    <t xml:space="preserve">St. Ingbert</t>
  </si>
  <si>
    <t xml:space="preserve">Sehr geehrter Herr Büscher,</t>
  </si>
  <si>
    <t xml:space="preserve">0 68 94 / 99 83 00</t>
  </si>
  <si>
    <t xml:space="preserve">01 57 / 59 63 35 27 (Tobias Büscher)</t>
  </si>
  <si>
    <t xml:space="preserve">0 68 94 / 9 98 30 28</t>
  </si>
  <si>
    <t xml:space="preserve">t.buescher@fertiggaragen-sehn.de</t>
  </si>
  <si>
    <t xml:space="preserve">00036788</t>
  </si>
  <si>
    <t xml:space="preserve">2.215</t>
  </si>
  <si>
    <t xml:space="preserve">VPB Regionalbüro Kaiserslautern</t>
  </si>
  <si>
    <t xml:space="preserve">Wagner</t>
  </si>
  <si>
    <t xml:space="preserve">Gallusstraße 6</t>
  </si>
  <si>
    <t xml:space="preserve">66887</t>
  </si>
  <si>
    <t xml:space="preserve">Ulmet</t>
  </si>
  <si>
    <t xml:space="preserve">Sehr geehrter Herr Wagner,</t>
  </si>
  <si>
    <t xml:space="preserve">06 38 7 / 17 30</t>
  </si>
  <si>
    <t xml:space="preserve">06 38 2 / 92 21 49</t>
  </si>
  <si>
    <t xml:space="preserve">kaiserslautern@vpb.de</t>
  </si>
  <si>
    <t xml:space="preserve">0000092</t>
  </si>
  <si>
    <t xml:space="preserve">2.150</t>
  </si>
  <si>
    <t xml:space="preserve">Solarfocus GmbH</t>
  </si>
  <si>
    <t xml:space="preserve">Birgit</t>
  </si>
  <si>
    <t xml:space="preserve">Gröbner</t>
  </si>
  <si>
    <t xml:space="preserve">Werkstraße 1</t>
  </si>
  <si>
    <t xml:space="preserve">A-4451</t>
  </si>
  <si>
    <t xml:space="preserve">St. Ulrich bei Stey</t>
  </si>
  <si>
    <t xml:space="preserve">Sehr geehrte Frau Gröbner,</t>
  </si>
  <si>
    <t xml:space="preserve">00 43 / 72 52 50 0 02 0</t>
  </si>
  <si>
    <t xml:space="preserve">00 43 / 72 52 50 00 21 0</t>
  </si>
  <si>
    <t xml:space="preserve">marketing@solarfocus.at</t>
  </si>
  <si>
    <t xml:space="preserve">00034936</t>
  </si>
  <si>
    <t xml:space="preserve">3.335</t>
  </si>
  <si>
    <t xml:space="preserve">Schreinerei Bergener GmbH</t>
  </si>
  <si>
    <t xml:space="preserve">Bergener</t>
  </si>
  <si>
    <t xml:space="preserve">Zweibrücker Strasse 14</t>
  </si>
  <si>
    <t xml:space="preserve">Harsberg-Weselberg</t>
  </si>
  <si>
    <t xml:space="preserve">Sehr geehrter Herr Bergener,</t>
  </si>
  <si>
    <t xml:space="preserve">0 63 75 / 99 31 92</t>
  </si>
  <si>
    <t xml:space="preserve">01 71 / 9 90 06 72</t>
  </si>
  <si>
    <t xml:space="preserve">0 63 75 / 99 31 93</t>
  </si>
  <si>
    <t xml:space="preserve">kundenservice@bergener.de</t>
  </si>
  <si>
    <t xml:space="preserve">00039453</t>
  </si>
  <si>
    <t xml:space="preserve">3.115</t>
  </si>
  <si>
    <t xml:space="preserve">puren gmbh</t>
  </si>
  <si>
    <t xml:space="preserve">Luisa</t>
  </si>
  <si>
    <t xml:space="preserve">Schädler</t>
  </si>
  <si>
    <t xml:space="preserve">Rengoldshauser Straße 4</t>
  </si>
  <si>
    <t xml:space="preserve">88662</t>
  </si>
  <si>
    <t xml:space="preserve">Überlingen</t>
  </si>
  <si>
    <t xml:space="preserve">Sehr geehrte Frau Schädler,</t>
  </si>
  <si>
    <t xml:space="preserve">0 75 51 / 8 09 91 61</t>
  </si>
  <si>
    <t xml:space="preserve">0 75 51 / 80 99 20</t>
  </si>
  <si>
    <t xml:space="preserve">marketing@puren.com</t>
  </si>
  <si>
    <t xml:space="preserve">00027181</t>
  </si>
  <si>
    <t xml:space="preserve">1.116</t>
  </si>
  <si>
    <t xml:space="preserve">Spektral-Haus GmbH</t>
  </si>
  <si>
    <t xml:space="preserve">Selina</t>
  </si>
  <si>
    <t xml:space="preserve">Bambach</t>
  </si>
  <si>
    <t xml:space="preserve">In der Kolling 305</t>
  </si>
  <si>
    <t xml:space="preserve">66450</t>
  </si>
  <si>
    <t xml:space="preserve">Bexbach</t>
  </si>
  <si>
    <t xml:space="preserve">Sehr geehrte Frau Bambach,</t>
  </si>
  <si>
    <t xml:space="preserve">0 68 26 / 82 89 30</t>
  </si>
  <si>
    <t xml:space="preserve">0 68 26 / 8 28 93 19</t>
  </si>
  <si>
    <t xml:space="preserve">s.bambach@spektral.de</t>
  </si>
  <si>
    <t xml:space="preserve">00034756</t>
  </si>
  <si>
    <t xml:space="preserve">3.040</t>
  </si>
  <si>
    <t xml:space="preserve">Tiedemann Promotion GbR</t>
  </si>
  <si>
    <t xml:space="preserve">Camilla</t>
  </si>
  <si>
    <t xml:space="preserve">Tiedemann</t>
  </si>
  <si>
    <t xml:space="preserve">Hauptstraße 51</t>
  </si>
  <si>
    <t xml:space="preserve">74235</t>
  </si>
  <si>
    <t xml:space="preserve">Erlenbach</t>
  </si>
  <si>
    <t xml:space="preserve">Sehr geehrte Frau Tiedemann,</t>
  </si>
  <si>
    <t xml:space="preserve">0 71 32 / 9 91 74 00</t>
  </si>
  <si>
    <t xml:space="preserve">01 71 / 7 59 07 72</t>
  </si>
  <si>
    <t xml:space="preserve">tiedemannpromotion@t-online.de</t>
  </si>
  <si>
    <t xml:space="preserve">0000192</t>
  </si>
  <si>
    <t xml:space="preserve">3.105</t>
  </si>
  <si>
    <t xml:space="preserve">ZIMMERMANN GMBH</t>
  </si>
  <si>
    <t xml:space="preserve">Tankschutz-Behälterbau</t>
  </si>
  <si>
    <t xml:space="preserve">Jens</t>
  </si>
  <si>
    <t xml:space="preserve">Zimmermann</t>
  </si>
  <si>
    <t xml:space="preserve">Marie-Curie-Straße 7-9</t>
  </si>
  <si>
    <t xml:space="preserve">68219</t>
  </si>
  <si>
    <t xml:space="preserve">Mannheim-Rheinau</t>
  </si>
  <si>
    <t xml:space="preserve">Sehr geehrter Herr Zimmermann,</t>
  </si>
  <si>
    <t xml:space="preserve">06 21 / 89 70 96</t>
  </si>
  <si>
    <t xml:space="preserve">01 77 / 30 84 10 2 Zimmermann jun.</t>
  </si>
  <si>
    <t xml:space="preserve">06 21 / 89 70 99</t>
  </si>
  <si>
    <t xml:space="preserve">j.zimmermann@zimmermann-tankschutz.de</t>
  </si>
  <si>
    <t xml:space="preserve">00018742</t>
  </si>
  <si>
    <t xml:space="preserve">2.116</t>
  </si>
  <si>
    <t xml:space="preserve">Schwanheimer</t>
  </si>
  <si>
    <t xml:space="preserve">Industriekleber GmbH</t>
  </si>
  <si>
    <t xml:space="preserve">Jan</t>
  </si>
  <si>
    <t xml:space="preserve">Erdle</t>
  </si>
  <si>
    <t xml:space="preserve">Kurzgewann 3</t>
  </si>
  <si>
    <t xml:space="preserve">69436</t>
  </si>
  <si>
    <t xml:space="preserve">Schwanheim</t>
  </si>
  <si>
    <t xml:space="preserve">Sehr geehrter Herr Erdle,</t>
  </si>
  <si>
    <t xml:space="preserve">0 62 62 / 34 31</t>
  </si>
  <si>
    <t xml:space="preserve">0 62 62 / 24 06</t>
  </si>
  <si>
    <t xml:space="preserve">info@schwanheimer-industriekleberg.de</t>
  </si>
  <si>
    <t xml:space="preserve">00011552</t>
  </si>
  <si>
    <t xml:space="preserve">2.405</t>
  </si>
  <si>
    <t xml:space="preserve">Yunes Nazari</t>
  </si>
  <si>
    <t xml:space="preserve">0 178 / 29 02 947</t>
  </si>
  <si>
    <t xml:space="preserve">00038902</t>
  </si>
  <si>
    <t xml:space="preserve">1.205</t>
  </si>
  <si>
    <t xml:space="preserve">Yello Strom GmbH</t>
  </si>
  <si>
    <t xml:space="preserve">Susanne</t>
  </si>
  <si>
    <t xml:space="preserve">Adam</t>
  </si>
  <si>
    <t xml:space="preserve">Siegburger Straße 229</t>
  </si>
  <si>
    <t xml:space="preserve">50679</t>
  </si>
  <si>
    <t xml:space="preserve">Köln</t>
  </si>
  <si>
    <t xml:space="preserve">Sehr geehrte Frau Adam,</t>
  </si>
  <si>
    <t xml:space="preserve">0221 27 11 77 77</t>
  </si>
  <si>
    <t xml:space="preserve">0221 27 11 70 01</t>
  </si>
  <si>
    <t xml:space="preserve">s.adam@yello.de</t>
  </si>
  <si>
    <t xml:space="preserve">00028967</t>
  </si>
  <si>
    <t xml:space="preserve">1.225</t>
  </si>
  <si>
    <t xml:space="preserve">Sanierungspartner Neff</t>
  </si>
  <si>
    <t xml:space="preserve">01 71 / 8 33 07 32</t>
  </si>
  <si>
    <t xml:space="preserve">00039388</t>
  </si>
  <si>
    <t xml:space="preserve">5.010</t>
  </si>
  <si>
    <t xml:space="preserve">Gebäudeschutz Franz</t>
  </si>
  <si>
    <t xml:space="preserve">Inh.: Jenny Franz</t>
  </si>
  <si>
    <t xml:space="preserve">Jenny</t>
  </si>
  <si>
    <t xml:space="preserve">Franz</t>
  </si>
  <si>
    <t xml:space="preserve">Buchholzstraße 22</t>
  </si>
  <si>
    <t xml:space="preserve">66892</t>
  </si>
  <si>
    <t xml:space="preserve">Bruchmühlbach-Miesau</t>
  </si>
  <si>
    <t xml:space="preserve">Sehr geehrte Frau Franz,</t>
  </si>
  <si>
    <t xml:space="preserve">0 63 72 / 6 24 01 42</t>
  </si>
  <si>
    <t xml:space="preserve">01 52 / 29 96 31 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8.25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FF"/>
      <name val="Tahoma"/>
      <family val="2"/>
      <charset val="1"/>
    </font>
    <font>
      <sz val="8.25"/>
      <name val="Tahoma"/>
      <family val="2"/>
      <charset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2" activeCellId="0" sqref="T2:T103"/>
    </sheetView>
  </sheetViews>
  <sheetFormatPr defaultColWidth="12.65234375" defaultRowHeight="13.5" zeroHeight="false" outlineLevelRow="0" outlineLevelCol="0"/>
  <cols>
    <col collapsed="false" customWidth="true" hidden="false" outlineLevel="0" max="2" min="2" style="0" width="7.65"/>
    <col collapsed="false" customWidth="true" hidden="false" outlineLevel="0" max="3" min="3" style="0" width="33.65"/>
    <col collapsed="false" customWidth="true" hidden="false" outlineLevel="0" max="4" min="4" style="0" width="38.15"/>
    <col collapsed="false" customWidth="true" hidden="false" outlineLevel="0" max="5" min="5" style="0" width="19.49"/>
    <col collapsed="false" customWidth="true" hidden="false" outlineLevel="0" max="6" min="6" style="0" width="17.82"/>
    <col collapsed="false" customWidth="true" hidden="false" outlineLevel="0" max="8" min="8" style="0" width="24.99"/>
  </cols>
  <sheetData>
    <row r="1" customFormat="false" ht="1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S1" s="0" t="s">
        <v>17</v>
      </c>
      <c r="T1" s="0" t="s">
        <v>18</v>
      </c>
    </row>
    <row r="2" customFormat="false" ht="10.5" hidden="false" customHeight="true" outlineLevel="0" collapsed="false">
      <c r="A2" s="2" t="s">
        <v>19</v>
      </c>
      <c r="B2" s="2" t="s">
        <v>20</v>
      </c>
      <c r="C2" s="2" t="s">
        <v>21</v>
      </c>
      <c r="D2" s="2" t="s">
        <v>22</v>
      </c>
      <c r="E2" s="2"/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/>
      <c r="O2" s="2"/>
      <c r="P2" s="2"/>
      <c r="Q2" s="2" t="s">
        <v>31</v>
      </c>
      <c r="S2" s="3" t="str">
        <f aca="false">IF(LEFT(B2,1)="1","Halle 1",IF(LEFT(B2,1)="2","Halle 2",IF(LEFT(B2,1)="3","Halle 3",IF(LEFT(B2,1)="4","Halle 4",IF(LEFT(B2,1)="5","Halle 5","Freigelände")))))</f>
        <v>Halle 2</v>
      </c>
      <c r="T2" s="3" t="n">
        <f aca="false">A2*1</f>
        <v>36374</v>
      </c>
    </row>
    <row r="3" customFormat="false" ht="10.5" hidden="false" customHeight="true" outlineLevel="0" collapsed="false">
      <c r="A3" s="2" t="s">
        <v>32</v>
      </c>
      <c r="B3" s="2" t="s">
        <v>33</v>
      </c>
      <c r="C3" s="2" t="s">
        <v>34</v>
      </c>
      <c r="D3" s="2"/>
      <c r="E3" s="2"/>
      <c r="F3" s="2" t="s">
        <v>23</v>
      </c>
      <c r="G3" s="2" t="s">
        <v>35</v>
      </c>
      <c r="H3" s="2" t="s">
        <v>36</v>
      </c>
      <c r="I3" s="2" t="s">
        <v>37</v>
      </c>
      <c r="J3" s="2" t="s">
        <v>38</v>
      </c>
      <c r="K3" s="2" t="s">
        <v>39</v>
      </c>
      <c r="L3" s="2" t="s">
        <v>40</v>
      </c>
      <c r="M3" s="2" t="s">
        <v>41</v>
      </c>
      <c r="N3" s="2"/>
      <c r="O3" s="2" t="s">
        <v>42</v>
      </c>
      <c r="P3" s="2"/>
      <c r="Q3" s="2" t="s">
        <v>43</v>
      </c>
      <c r="S3" s="3" t="str">
        <f aca="false">IF(LEFT(B3,1)="1","Halle 1",IF(LEFT(B3,1)="2","Halle 2",IF(LEFT(B3,1)="3","Halle 3",IF(LEFT(B3,1)="4","Halle 4",IF(LEFT(B3,1)="5","Halle 5","Freigelände")))))</f>
        <v>Halle 3</v>
      </c>
      <c r="T3" s="3" t="n">
        <f aca="false">A3*1</f>
        <v>36841</v>
      </c>
    </row>
    <row r="4" customFormat="false" ht="10.5" hidden="false" customHeight="true" outlineLevel="0" collapsed="false">
      <c r="A4" s="2" t="s">
        <v>44</v>
      </c>
      <c r="B4" s="2" t="s">
        <v>45</v>
      </c>
      <c r="C4" s="2" t="s">
        <v>46</v>
      </c>
      <c r="D4" s="2" t="s">
        <v>47</v>
      </c>
      <c r="E4" s="2"/>
      <c r="F4" s="2" t="s">
        <v>23</v>
      </c>
      <c r="G4" s="2" t="s">
        <v>48</v>
      </c>
      <c r="H4" s="2" t="s">
        <v>49</v>
      </c>
      <c r="I4" s="2" t="s">
        <v>50</v>
      </c>
      <c r="J4" s="2" t="s">
        <v>51</v>
      </c>
      <c r="K4" s="2" t="s">
        <v>52</v>
      </c>
      <c r="L4" s="2" t="s">
        <v>53</v>
      </c>
      <c r="M4" s="2" t="s">
        <v>54</v>
      </c>
      <c r="N4" s="2"/>
      <c r="O4" s="2" t="s">
        <v>55</v>
      </c>
      <c r="P4" s="2"/>
      <c r="Q4" s="2" t="s">
        <v>56</v>
      </c>
      <c r="S4" s="3" t="str">
        <f aca="false">IF(LEFT(B4,1)="1","Halle 1",IF(LEFT(B4,1)="2","Halle 2",IF(LEFT(B4,1)="3","Halle 3",IF(LEFT(B4,1)="4","Halle 4",IF(LEFT(B4,1)="5","Halle 5","Freigelände")))))</f>
        <v>Halle 4</v>
      </c>
      <c r="T4" s="3" t="n">
        <f aca="false">A4*1</f>
        <v>34116</v>
      </c>
    </row>
    <row r="5" customFormat="false" ht="10.5" hidden="false" customHeight="true" outlineLevel="0" collapsed="false">
      <c r="A5" s="2" t="s">
        <v>57</v>
      </c>
      <c r="B5" s="2" t="s">
        <v>58</v>
      </c>
      <c r="C5" s="2" t="s">
        <v>59</v>
      </c>
      <c r="D5" s="2" t="s">
        <v>60</v>
      </c>
      <c r="E5" s="2"/>
      <c r="F5" s="2" t="s">
        <v>23</v>
      </c>
      <c r="G5" s="2" t="s">
        <v>61</v>
      </c>
      <c r="H5" s="2" t="s">
        <v>62</v>
      </c>
      <c r="I5" s="2" t="s">
        <v>63</v>
      </c>
      <c r="J5" s="2" t="s">
        <v>64</v>
      </c>
      <c r="K5" s="2" t="s">
        <v>65</v>
      </c>
      <c r="L5" s="2" t="s">
        <v>66</v>
      </c>
      <c r="M5" s="2" t="s">
        <v>67</v>
      </c>
      <c r="N5" s="2"/>
      <c r="O5" s="2"/>
      <c r="P5" s="2" t="s">
        <v>68</v>
      </c>
      <c r="Q5" s="2" t="s">
        <v>69</v>
      </c>
      <c r="S5" s="3" t="str">
        <f aca="false">IF(LEFT(B5,1)="1","Halle 1",IF(LEFT(B5,1)="2","Halle 2",IF(LEFT(B5,1)="3","Halle 3",IF(LEFT(B5,1)="4","Halle 4",IF(LEFT(B5,1)="5","Halle 5","Freigelände")))))</f>
        <v>Halle 5</v>
      </c>
      <c r="T5" s="3" t="n">
        <f aca="false">A5*1</f>
        <v>36179</v>
      </c>
    </row>
    <row r="6" customFormat="false" ht="10.5" hidden="false" customHeight="true" outlineLevel="0" collapsed="false">
      <c r="A6" s="2" t="s">
        <v>70</v>
      </c>
      <c r="B6" s="2" t="s">
        <v>71</v>
      </c>
      <c r="C6" s="2" t="s">
        <v>72</v>
      </c>
      <c r="D6" s="2" t="s">
        <v>73</v>
      </c>
      <c r="E6" s="2"/>
      <c r="F6" s="2" t="s">
        <v>23</v>
      </c>
      <c r="G6" s="2" t="s">
        <v>74</v>
      </c>
      <c r="H6" s="2" t="s">
        <v>75</v>
      </c>
      <c r="I6" s="2" t="s">
        <v>76</v>
      </c>
      <c r="J6" s="2" t="s">
        <v>77</v>
      </c>
      <c r="K6" s="2" t="s">
        <v>78</v>
      </c>
      <c r="L6" s="2" t="s">
        <v>79</v>
      </c>
      <c r="M6" s="2" t="s">
        <v>80</v>
      </c>
      <c r="N6" s="2"/>
      <c r="O6" s="2"/>
      <c r="P6" s="2" t="s">
        <v>81</v>
      </c>
      <c r="Q6" s="2" t="s">
        <v>82</v>
      </c>
      <c r="S6" s="3" t="str">
        <f aca="false">IF(LEFT(B6,1)="1","Halle 1",IF(LEFT(B6,1)="2","Halle 2",IF(LEFT(B6,1)="3","Halle 3",IF(LEFT(B6,1)="4","Halle 4",IF(LEFT(B6,1)="5","Halle 5","Freigelände")))))</f>
        <v>Halle 4</v>
      </c>
      <c r="T6" s="3" t="n">
        <f aca="false">A6*1</f>
        <v>14162</v>
      </c>
    </row>
    <row r="7" customFormat="false" ht="10.5" hidden="false" customHeight="true" outlineLevel="0" collapsed="false">
      <c r="A7" s="2" t="s">
        <v>83</v>
      </c>
      <c r="B7" s="2" t="s">
        <v>84</v>
      </c>
      <c r="C7" s="2" t="s">
        <v>85</v>
      </c>
      <c r="D7" s="2" t="s">
        <v>86</v>
      </c>
      <c r="E7" s="2"/>
      <c r="F7" s="2" t="s">
        <v>23</v>
      </c>
      <c r="G7" s="2" t="s">
        <v>87</v>
      </c>
      <c r="H7" s="2" t="s">
        <v>88</v>
      </c>
      <c r="I7" s="2" t="s">
        <v>89</v>
      </c>
      <c r="J7" s="2" t="s">
        <v>90</v>
      </c>
      <c r="K7" s="2" t="s">
        <v>91</v>
      </c>
      <c r="L7" s="2" t="s">
        <v>92</v>
      </c>
      <c r="M7" s="2" t="s">
        <v>93</v>
      </c>
      <c r="N7" s="2"/>
      <c r="O7" s="2"/>
      <c r="P7" s="2" t="s">
        <v>94</v>
      </c>
      <c r="Q7" s="2" t="s">
        <v>95</v>
      </c>
      <c r="S7" s="3" t="str">
        <f aca="false">IF(LEFT(B7,1)="1","Halle 1",IF(LEFT(B7,1)="2","Halle 2",IF(LEFT(B7,1)="3","Halle 3",IF(LEFT(B7,1)="4","Halle 4",IF(LEFT(B7,1)="5","Halle 5","Freigelände")))))</f>
        <v>Freigelände</v>
      </c>
      <c r="T7" s="3" t="n">
        <f aca="false">A7*1</f>
        <v>22184</v>
      </c>
    </row>
    <row r="8" customFormat="false" ht="10.5" hidden="false" customHeight="true" outlineLevel="0" collapsed="false">
      <c r="A8" s="2" t="s">
        <v>96</v>
      </c>
      <c r="B8" s="2" t="s">
        <v>97</v>
      </c>
      <c r="C8" s="2" t="s">
        <v>98</v>
      </c>
      <c r="D8" s="2"/>
      <c r="E8" s="2"/>
      <c r="F8" s="2" t="s">
        <v>23</v>
      </c>
      <c r="G8" s="2" t="s">
        <v>99</v>
      </c>
      <c r="H8" s="2" t="s">
        <v>100</v>
      </c>
      <c r="I8" s="2" t="s">
        <v>101</v>
      </c>
      <c r="J8" s="2" t="s">
        <v>102</v>
      </c>
      <c r="K8" s="2" t="s">
        <v>103</v>
      </c>
      <c r="L8" s="2" t="s">
        <v>104</v>
      </c>
      <c r="M8" s="2" t="s">
        <v>105</v>
      </c>
      <c r="N8" s="2"/>
      <c r="O8" s="2"/>
      <c r="P8" s="2" t="s">
        <v>106</v>
      </c>
      <c r="Q8" s="2" t="s">
        <v>107</v>
      </c>
      <c r="S8" s="3" t="str">
        <f aca="false">IF(LEFT(B8,1)="1","Halle 1",IF(LEFT(B8,1)="2","Halle 2",IF(LEFT(B8,1)="3","Halle 3",IF(LEFT(B8,1)="4","Halle 4",IF(LEFT(B8,1)="5","Halle 5","Freigelände")))))</f>
        <v>Halle 3</v>
      </c>
      <c r="T8" s="3" t="n">
        <f aca="false">A8*1</f>
        <v>14229</v>
      </c>
    </row>
    <row r="9" customFormat="false" ht="10.5" hidden="false" customHeight="true" outlineLevel="0" collapsed="false">
      <c r="A9" s="2" t="s">
        <v>108</v>
      </c>
      <c r="B9" s="2" t="s">
        <v>109</v>
      </c>
      <c r="C9" s="2" t="s">
        <v>110</v>
      </c>
      <c r="D9" s="2"/>
      <c r="E9" s="2"/>
      <c r="F9" s="2" t="s">
        <v>23</v>
      </c>
      <c r="G9" s="2" t="s">
        <v>111</v>
      </c>
      <c r="H9" s="2" t="s">
        <v>112</v>
      </c>
      <c r="I9" s="2" t="s">
        <v>113</v>
      </c>
      <c r="J9" s="2" t="s">
        <v>114</v>
      </c>
      <c r="K9" s="2" t="s">
        <v>115</v>
      </c>
      <c r="L9" s="2" t="s">
        <v>116</v>
      </c>
      <c r="M9" s="2" t="s">
        <v>117</v>
      </c>
      <c r="N9" s="2"/>
      <c r="O9" s="2"/>
      <c r="P9" s="2" t="s">
        <v>118</v>
      </c>
      <c r="Q9" s="2" t="s">
        <v>119</v>
      </c>
      <c r="S9" s="3" t="str">
        <f aca="false">IF(LEFT(B9,1)="1","Halle 1",IF(LEFT(B9,1)="2","Halle 2",IF(LEFT(B9,1)="3","Halle 3",IF(LEFT(B9,1)="4","Halle 4",IF(LEFT(B9,1)="5","Halle 5","Freigelände")))))</f>
        <v>Halle 4</v>
      </c>
      <c r="T9" s="3" t="n">
        <f aca="false">A9*1</f>
        <v>29069</v>
      </c>
    </row>
    <row r="10" customFormat="false" ht="10.5" hidden="false" customHeight="true" outlineLevel="0" collapsed="false">
      <c r="A10" s="2" t="s">
        <v>120</v>
      </c>
      <c r="B10" s="2" t="s">
        <v>121</v>
      </c>
      <c r="C10" s="2" t="s">
        <v>122</v>
      </c>
      <c r="D10" s="2" t="s">
        <v>123</v>
      </c>
      <c r="E10" s="2"/>
      <c r="F10" s="2" t="s">
        <v>23</v>
      </c>
      <c r="G10" s="2" t="s">
        <v>124</v>
      </c>
      <c r="H10" s="2" t="s">
        <v>125</v>
      </c>
      <c r="I10" s="2" t="s">
        <v>126</v>
      </c>
      <c r="J10" s="2" t="s">
        <v>127</v>
      </c>
      <c r="K10" s="2" t="s">
        <v>115</v>
      </c>
      <c r="L10" s="2" t="s">
        <v>128</v>
      </c>
      <c r="M10" s="2" t="s">
        <v>129</v>
      </c>
      <c r="N10" s="2"/>
      <c r="O10" s="2"/>
      <c r="P10" s="2" t="s">
        <v>130</v>
      </c>
      <c r="Q10" s="2" t="s">
        <v>131</v>
      </c>
      <c r="S10" s="3" t="str">
        <f aca="false">IF(LEFT(B10,1)="1","Halle 1",IF(LEFT(B10,1)="2","Halle 2",IF(LEFT(B10,1)="3","Halle 3",IF(LEFT(B10,1)="4","Halle 4",IF(LEFT(B10,1)="5","Halle 5","Freigelände")))))</f>
        <v>Halle 3</v>
      </c>
      <c r="T10" s="3" t="n">
        <f aca="false">A10*1</f>
        <v>13052</v>
      </c>
    </row>
    <row r="11" customFormat="false" ht="10.5" hidden="false" customHeight="true" outlineLevel="0" collapsed="false">
      <c r="A11" s="2" t="s">
        <v>132</v>
      </c>
      <c r="B11" s="2" t="s">
        <v>133</v>
      </c>
      <c r="C11" s="2" t="s">
        <v>134</v>
      </c>
      <c r="D11" s="2" t="s">
        <v>135</v>
      </c>
      <c r="E11" s="2"/>
      <c r="F11" s="2" t="s">
        <v>23</v>
      </c>
      <c r="G11" s="2" t="s">
        <v>136</v>
      </c>
      <c r="H11" s="2" t="s">
        <v>137</v>
      </c>
      <c r="I11" s="2" t="s">
        <v>138</v>
      </c>
      <c r="J11" s="2" t="s">
        <v>139</v>
      </c>
      <c r="K11" s="2" t="s">
        <v>140</v>
      </c>
      <c r="L11" s="2" t="s">
        <v>141</v>
      </c>
      <c r="M11" s="2" t="s">
        <v>142</v>
      </c>
      <c r="N11" s="2"/>
      <c r="O11" s="2" t="s">
        <v>143</v>
      </c>
      <c r="P11" s="2"/>
      <c r="Q11" s="2" t="s">
        <v>144</v>
      </c>
      <c r="S11" s="3" t="str">
        <f aca="false">IF(LEFT(B11,1)="1","Halle 1",IF(LEFT(B11,1)="2","Halle 2",IF(LEFT(B11,1)="3","Halle 3",IF(LEFT(B11,1)="4","Halle 4",IF(LEFT(B11,1)="5","Halle 5","Freigelände")))))</f>
        <v>Halle 1</v>
      </c>
      <c r="T11" s="3" t="n">
        <f aca="false">A11*1</f>
        <v>29297</v>
      </c>
    </row>
    <row r="12" customFormat="false" ht="10.5" hidden="false" customHeight="true" outlineLevel="0" collapsed="false">
      <c r="A12" s="2" t="s">
        <v>145</v>
      </c>
      <c r="B12" s="2" t="s">
        <v>146</v>
      </c>
      <c r="C12" s="2" t="s">
        <v>147</v>
      </c>
      <c r="D12" s="2" t="s">
        <v>148</v>
      </c>
      <c r="E12" s="2"/>
      <c r="F12" s="2" t="s">
        <v>149</v>
      </c>
      <c r="G12" s="2" t="s">
        <v>150</v>
      </c>
      <c r="H12" s="2" t="s">
        <v>151</v>
      </c>
      <c r="I12" s="2" t="s">
        <v>152</v>
      </c>
      <c r="J12" s="2" t="s">
        <v>153</v>
      </c>
      <c r="K12" s="2" t="s">
        <v>154</v>
      </c>
      <c r="L12" s="2" t="s">
        <v>155</v>
      </c>
      <c r="M12" s="2" t="s">
        <v>156</v>
      </c>
      <c r="N12" s="2"/>
      <c r="O12" s="2"/>
      <c r="P12" s="2" t="s">
        <v>157</v>
      </c>
      <c r="Q12" s="2" t="s">
        <v>158</v>
      </c>
      <c r="S12" s="3" t="str">
        <f aca="false">IF(LEFT(B12,1)="1","Halle 1",IF(LEFT(B12,1)="2","Halle 2",IF(LEFT(B12,1)="3","Halle 3",IF(LEFT(B12,1)="4","Halle 4",IF(LEFT(B12,1)="5","Halle 5","Freigelände")))))</f>
        <v>Halle 1</v>
      </c>
      <c r="T12" s="3" t="n">
        <f aca="false">A12*1</f>
        <v>8714</v>
      </c>
    </row>
    <row r="13" customFormat="false" ht="10.5" hidden="false" customHeight="true" outlineLevel="0" collapsed="false">
      <c r="A13" s="2" t="s">
        <v>159</v>
      </c>
      <c r="B13" s="2" t="s">
        <v>160</v>
      </c>
      <c r="C13" s="2" t="s">
        <v>161</v>
      </c>
      <c r="D13" s="2"/>
      <c r="E13" s="2"/>
      <c r="F13" s="2" t="s">
        <v>23</v>
      </c>
      <c r="G13" s="2" t="s">
        <v>162</v>
      </c>
      <c r="H13" s="2" t="s">
        <v>163</v>
      </c>
      <c r="I13" s="2" t="s">
        <v>164</v>
      </c>
      <c r="J13" s="2" t="s">
        <v>165</v>
      </c>
      <c r="K13" s="2" t="s">
        <v>166</v>
      </c>
      <c r="L13" s="2" t="s">
        <v>167</v>
      </c>
      <c r="M13" s="2" t="s">
        <v>168</v>
      </c>
      <c r="N13" s="2"/>
      <c r="O13" s="2"/>
      <c r="P13" s="2" t="s">
        <v>169</v>
      </c>
      <c r="Q13" s="2" t="s">
        <v>170</v>
      </c>
      <c r="S13" s="3" t="str">
        <f aca="false">IF(LEFT(B13,1)="1","Halle 1",IF(LEFT(B13,1)="2","Halle 2",IF(LEFT(B13,1)="3","Halle 3",IF(LEFT(B13,1)="4","Halle 4",IF(LEFT(B13,1)="5","Halle 5","Freigelände")))))</f>
        <v>Halle 4</v>
      </c>
      <c r="T13" s="3" t="n">
        <f aca="false">A13*1</f>
        <v>35534</v>
      </c>
    </row>
    <row r="14" customFormat="false" ht="10.5" hidden="false" customHeight="true" outlineLevel="0" collapsed="false">
      <c r="A14" s="2" t="s">
        <v>171</v>
      </c>
      <c r="B14" s="2" t="s">
        <v>172</v>
      </c>
      <c r="C14" s="2" t="s">
        <v>173</v>
      </c>
      <c r="D14" s="2" t="s">
        <v>174</v>
      </c>
      <c r="E14" s="2"/>
      <c r="F14" s="2" t="s">
        <v>149</v>
      </c>
      <c r="G14" s="2" t="s">
        <v>175</v>
      </c>
      <c r="H14" s="2" t="s">
        <v>176</v>
      </c>
      <c r="I14" s="2" t="s">
        <v>177</v>
      </c>
      <c r="J14" s="2" t="s">
        <v>178</v>
      </c>
      <c r="K14" s="2" t="s">
        <v>179</v>
      </c>
      <c r="L14" s="2" t="s">
        <v>180</v>
      </c>
      <c r="M14" s="2" t="s">
        <v>181</v>
      </c>
      <c r="N14" s="2"/>
      <c r="O14" s="2"/>
      <c r="P14" s="2" t="s">
        <v>182</v>
      </c>
      <c r="Q14" s="2" t="s">
        <v>183</v>
      </c>
      <c r="S14" s="3" t="str">
        <f aca="false">IF(LEFT(B14,1)="1","Halle 1",IF(LEFT(B14,1)="2","Halle 2",IF(LEFT(B14,1)="3","Halle 3",IF(LEFT(B14,1)="4","Halle 4",IF(LEFT(B14,1)="5","Halle 5","Freigelände")))))</f>
        <v>Halle 1</v>
      </c>
      <c r="T14" s="3" t="n">
        <f aca="false">A14*1</f>
        <v>35877</v>
      </c>
    </row>
    <row r="15" customFormat="false" ht="10.5" hidden="false" customHeight="true" outlineLevel="0" collapsed="false">
      <c r="A15" s="2" t="s">
        <v>184</v>
      </c>
      <c r="B15" s="2" t="s">
        <v>185</v>
      </c>
      <c r="C15" s="2" t="s">
        <v>186</v>
      </c>
      <c r="D15" s="2"/>
      <c r="E15" s="2"/>
      <c r="F15" s="2" t="s">
        <v>23</v>
      </c>
      <c r="G15" s="2"/>
      <c r="H15" s="2" t="s">
        <v>187</v>
      </c>
      <c r="I15" s="2" t="s">
        <v>188</v>
      </c>
      <c r="J15" s="2" t="s">
        <v>189</v>
      </c>
      <c r="K15" s="2" t="s">
        <v>190</v>
      </c>
      <c r="L15" s="2" t="s">
        <v>191</v>
      </c>
      <c r="M15" s="2" t="s">
        <v>192</v>
      </c>
      <c r="N15" s="2"/>
      <c r="O15" s="2"/>
      <c r="P15" s="2" t="s">
        <v>193</v>
      </c>
      <c r="Q15" s="2" t="s">
        <v>194</v>
      </c>
      <c r="S15" s="3" t="str">
        <f aca="false">IF(LEFT(B15,1)="1","Halle 1",IF(LEFT(B15,1)="2","Halle 2",IF(LEFT(B15,1)="3","Halle 3",IF(LEFT(B15,1)="4","Halle 4",IF(LEFT(B15,1)="5","Halle 5","Freigelände")))))</f>
        <v>Halle 2</v>
      </c>
      <c r="T15" s="3" t="n">
        <f aca="false">A15*1</f>
        <v>27643</v>
      </c>
    </row>
    <row r="16" customFormat="false" ht="10.5" hidden="false" customHeight="true" outlineLevel="0" collapsed="false">
      <c r="A16" s="2" t="s">
        <v>195</v>
      </c>
      <c r="B16" s="2" t="s">
        <v>196</v>
      </c>
      <c r="C16" s="2" t="s">
        <v>197</v>
      </c>
      <c r="D16" s="2"/>
      <c r="E16" s="2"/>
      <c r="F16" s="2" t="s">
        <v>149</v>
      </c>
      <c r="G16" s="2" t="s">
        <v>198</v>
      </c>
      <c r="H16" s="2" t="s">
        <v>199</v>
      </c>
      <c r="I16" s="2" t="s">
        <v>200</v>
      </c>
      <c r="J16" s="2" t="s">
        <v>201</v>
      </c>
      <c r="K16" s="2" t="s">
        <v>202</v>
      </c>
      <c r="L16" s="2" t="s">
        <v>203</v>
      </c>
      <c r="M16" s="2" t="s">
        <v>204</v>
      </c>
      <c r="N16" s="2"/>
      <c r="O16" s="2"/>
      <c r="P16" s="2" t="s">
        <v>205</v>
      </c>
      <c r="Q16" s="2" t="s">
        <v>206</v>
      </c>
      <c r="S16" s="3" t="str">
        <f aca="false">IF(LEFT(B16,1)="1","Halle 1",IF(LEFT(B16,1)="2","Halle 2",IF(LEFT(B16,1)="3","Halle 3",IF(LEFT(B16,1)="4","Halle 4",IF(LEFT(B16,1)="5","Halle 5","Freigelände")))))</f>
        <v>Halle 2</v>
      </c>
      <c r="T16" s="3" t="n">
        <f aca="false">A16*1</f>
        <v>9971</v>
      </c>
    </row>
    <row r="17" customFormat="false" ht="10.5" hidden="false" customHeight="true" outlineLevel="0" collapsed="false">
      <c r="A17" s="2" t="s">
        <v>207</v>
      </c>
      <c r="B17" s="2" t="s">
        <v>208</v>
      </c>
      <c r="C17" s="2" t="s">
        <v>209</v>
      </c>
      <c r="D17" s="2"/>
      <c r="E17" s="2"/>
      <c r="F17" s="2" t="s">
        <v>23</v>
      </c>
      <c r="G17" s="2" t="s">
        <v>210</v>
      </c>
      <c r="H17" s="2" t="s">
        <v>100</v>
      </c>
      <c r="I17" s="2" t="s">
        <v>211</v>
      </c>
      <c r="J17" s="2" t="s">
        <v>212</v>
      </c>
      <c r="K17" s="2" t="s">
        <v>213</v>
      </c>
      <c r="L17" s="2" t="s">
        <v>104</v>
      </c>
      <c r="M17" s="2" t="s">
        <v>214</v>
      </c>
      <c r="N17" s="2"/>
      <c r="O17" s="2"/>
      <c r="P17" s="2"/>
      <c r="Q17" s="2" t="s">
        <v>215</v>
      </c>
      <c r="S17" s="3" t="str">
        <f aca="false">IF(LEFT(B17,1)="1","Halle 1",IF(LEFT(B17,1)="2","Halle 2",IF(LEFT(B17,1)="3","Halle 3",IF(LEFT(B17,1)="4","Halle 4",IF(LEFT(B17,1)="5","Halle 5","Freigelände")))))</f>
        <v>Halle 1</v>
      </c>
      <c r="T17" s="3" t="n">
        <f aca="false">A17*1</f>
        <v>35788</v>
      </c>
    </row>
    <row r="18" customFormat="false" ht="10.5" hidden="false" customHeight="true" outlineLevel="0" collapsed="false">
      <c r="A18" s="2" t="s">
        <v>216</v>
      </c>
      <c r="B18" s="2" t="s">
        <v>217</v>
      </c>
      <c r="C18" s="2" t="s">
        <v>218</v>
      </c>
      <c r="D18" s="2"/>
      <c r="E18" s="2"/>
      <c r="F18" s="2" t="s">
        <v>149</v>
      </c>
      <c r="G18" s="2" t="s">
        <v>219</v>
      </c>
      <c r="H18" s="2" t="s">
        <v>220</v>
      </c>
      <c r="I18" s="2" t="s">
        <v>221</v>
      </c>
      <c r="J18" s="2" t="s">
        <v>222</v>
      </c>
      <c r="K18" s="2" t="s">
        <v>223</v>
      </c>
      <c r="L18" s="2" t="s">
        <v>224</v>
      </c>
      <c r="M18" s="2" t="s">
        <v>225</v>
      </c>
      <c r="N18" s="2"/>
      <c r="O18" s="2" t="s">
        <v>226</v>
      </c>
      <c r="P18" s="2" t="s">
        <v>227</v>
      </c>
      <c r="Q18" s="2" t="s">
        <v>228</v>
      </c>
      <c r="S18" s="3" t="str">
        <f aca="false">IF(LEFT(B18,1)="1","Halle 1",IF(LEFT(B18,1)="2","Halle 2",IF(LEFT(B18,1)="3","Halle 3",IF(LEFT(B18,1)="4","Halle 4",IF(LEFT(B18,1)="5","Halle 5","Freigelände")))))</f>
        <v>Halle 2</v>
      </c>
      <c r="T18" s="3" t="n">
        <f aca="false">A18*1</f>
        <v>34910</v>
      </c>
    </row>
    <row r="19" customFormat="false" ht="10.5" hidden="false" customHeight="true" outlineLevel="0" collapsed="false">
      <c r="A19" s="2" t="s">
        <v>229</v>
      </c>
      <c r="B19" s="2" t="s">
        <v>230</v>
      </c>
      <c r="C19" s="2" t="s">
        <v>231</v>
      </c>
      <c r="D19" s="2"/>
      <c r="E19" s="2"/>
      <c r="F19" s="2" t="s">
        <v>149</v>
      </c>
      <c r="G19" s="2" t="s">
        <v>150</v>
      </c>
      <c r="H19" s="2" t="s">
        <v>232</v>
      </c>
      <c r="I19" s="2" t="s">
        <v>233</v>
      </c>
      <c r="J19" s="2" t="s">
        <v>234</v>
      </c>
      <c r="K19" s="2" t="s">
        <v>235</v>
      </c>
      <c r="L19" s="2" t="s">
        <v>236</v>
      </c>
      <c r="M19" s="2" t="s">
        <v>237</v>
      </c>
      <c r="N19" s="2"/>
      <c r="O19" s="2" t="s">
        <v>238</v>
      </c>
      <c r="P19" s="2" t="s">
        <v>239</v>
      </c>
      <c r="Q19" s="2" t="s">
        <v>240</v>
      </c>
      <c r="S19" s="3" t="str">
        <f aca="false">IF(LEFT(B19,1)="1","Halle 1",IF(LEFT(B19,1)="2","Halle 2",IF(LEFT(B19,1)="3","Halle 3",IF(LEFT(B19,1)="4","Halle 4",IF(LEFT(B19,1)="5","Halle 5","Freigelände")))))</f>
        <v>Halle 1</v>
      </c>
      <c r="T19" s="3" t="n">
        <f aca="false">A19*1</f>
        <v>12878</v>
      </c>
    </row>
    <row r="20" customFormat="false" ht="10.5" hidden="false" customHeight="true" outlineLevel="0" collapsed="false">
      <c r="A20" s="2" t="s">
        <v>241</v>
      </c>
      <c r="B20" s="2" t="s">
        <v>242</v>
      </c>
      <c r="C20" s="2" t="s">
        <v>243</v>
      </c>
      <c r="D20" s="2"/>
      <c r="E20" s="2"/>
      <c r="F20" s="2" t="s">
        <v>149</v>
      </c>
      <c r="G20" s="2"/>
      <c r="H20" s="2" t="s">
        <v>244</v>
      </c>
      <c r="I20" s="2" t="s">
        <v>245</v>
      </c>
      <c r="J20" s="2" t="s">
        <v>38</v>
      </c>
      <c r="K20" s="2" t="s">
        <v>115</v>
      </c>
      <c r="L20" s="2" t="s">
        <v>246</v>
      </c>
      <c r="M20" s="2" t="s">
        <v>247</v>
      </c>
      <c r="N20" s="2"/>
      <c r="O20" s="2"/>
      <c r="P20" s="2" t="s">
        <v>248</v>
      </c>
      <c r="Q20" s="2" t="s">
        <v>249</v>
      </c>
      <c r="S20" s="3" t="str">
        <f aca="false">IF(LEFT(B20,1)="1","Halle 1",IF(LEFT(B20,1)="2","Halle 2",IF(LEFT(B20,1)="3","Halle 3",IF(LEFT(B20,1)="4","Halle 4",IF(LEFT(B20,1)="5","Halle 5","Freigelände")))))</f>
        <v>Halle 4</v>
      </c>
      <c r="T20" s="3" t="n">
        <f aca="false">A20*1</f>
        <v>29329</v>
      </c>
    </row>
    <row r="21" customFormat="false" ht="10.5" hidden="false" customHeight="true" outlineLevel="0" collapsed="false">
      <c r="A21" s="2" t="s">
        <v>250</v>
      </c>
      <c r="B21" s="2" t="s">
        <v>251</v>
      </c>
      <c r="C21" s="2" t="s">
        <v>252</v>
      </c>
      <c r="D21" s="2"/>
      <c r="E21" s="2"/>
      <c r="F21" s="2" t="s">
        <v>23</v>
      </c>
      <c r="G21" s="2" t="s">
        <v>74</v>
      </c>
      <c r="H21" s="2" t="s">
        <v>253</v>
      </c>
      <c r="I21" s="2" t="s">
        <v>254</v>
      </c>
      <c r="J21" s="2" t="s">
        <v>255</v>
      </c>
      <c r="K21" s="2" t="s">
        <v>256</v>
      </c>
      <c r="L21" s="2" t="s">
        <v>257</v>
      </c>
      <c r="M21" s="2" t="s">
        <v>258</v>
      </c>
      <c r="N21" s="2"/>
      <c r="O21" s="2" t="s">
        <v>259</v>
      </c>
      <c r="P21" s="2" t="s">
        <v>260</v>
      </c>
      <c r="Q21" s="2" t="s">
        <v>261</v>
      </c>
      <c r="S21" s="3" t="str">
        <f aca="false">IF(LEFT(B21,1)="1","Halle 1",IF(LEFT(B21,1)="2","Halle 2",IF(LEFT(B21,1)="3","Halle 3",IF(LEFT(B21,1)="4","Halle 4",IF(LEFT(B21,1)="5","Halle 5","Freigelände")))))</f>
        <v>Halle 1</v>
      </c>
      <c r="T21" s="3" t="n">
        <f aca="false">A21*1</f>
        <v>29217</v>
      </c>
    </row>
    <row r="22" customFormat="false" ht="10.5" hidden="false" customHeight="true" outlineLevel="0" collapsed="false">
      <c r="A22" s="2" t="s">
        <v>262</v>
      </c>
      <c r="B22" s="2" t="s">
        <v>263</v>
      </c>
      <c r="C22" s="2" t="s">
        <v>264</v>
      </c>
      <c r="D22" s="2"/>
      <c r="E22" s="2"/>
      <c r="F22" s="2" t="s">
        <v>23</v>
      </c>
      <c r="G22" s="2" t="s">
        <v>265</v>
      </c>
      <c r="H22" s="2" t="s">
        <v>151</v>
      </c>
      <c r="I22" s="2" t="s">
        <v>266</v>
      </c>
      <c r="J22" s="2" t="s">
        <v>222</v>
      </c>
      <c r="K22" s="2" t="s">
        <v>223</v>
      </c>
      <c r="L22" s="2" t="s">
        <v>267</v>
      </c>
      <c r="M22" s="2" t="s">
        <v>268</v>
      </c>
      <c r="N22" s="2"/>
      <c r="O22" s="2"/>
      <c r="P22" s="2" t="s">
        <v>269</v>
      </c>
      <c r="Q22" s="2" t="s">
        <v>270</v>
      </c>
      <c r="S22" s="3" t="str">
        <f aca="false">IF(LEFT(B22,1)="1","Halle 1",IF(LEFT(B22,1)="2","Halle 2",IF(LEFT(B22,1)="3","Halle 3",IF(LEFT(B22,1)="4","Halle 4",IF(LEFT(B22,1)="5","Halle 5","Freigelände")))))</f>
        <v>Freigelände</v>
      </c>
      <c r="T22" s="3" t="n">
        <f aca="false">A22*1</f>
        <v>111</v>
      </c>
    </row>
    <row r="23" customFormat="false" ht="10.5" hidden="false" customHeight="true" outlineLevel="0" collapsed="false">
      <c r="A23" s="2" t="s">
        <v>271</v>
      </c>
      <c r="B23" s="2" t="s">
        <v>272</v>
      </c>
      <c r="C23" s="2" t="s">
        <v>273</v>
      </c>
      <c r="D23" s="2"/>
      <c r="E23" s="2"/>
      <c r="F23" s="2" t="s">
        <v>23</v>
      </c>
      <c r="G23" s="2" t="s">
        <v>265</v>
      </c>
      <c r="H23" s="2" t="s">
        <v>274</v>
      </c>
      <c r="I23" s="2" t="s">
        <v>275</v>
      </c>
      <c r="J23" s="2" t="s">
        <v>276</v>
      </c>
      <c r="K23" s="2" t="s">
        <v>277</v>
      </c>
      <c r="L23" s="2" t="s">
        <v>278</v>
      </c>
      <c r="M23" s="2" t="s">
        <v>279</v>
      </c>
      <c r="N23" s="2"/>
      <c r="O23" s="2"/>
      <c r="P23" s="2" t="s">
        <v>280</v>
      </c>
      <c r="Q23" s="2" t="s">
        <v>281</v>
      </c>
      <c r="S23" s="3" t="str">
        <f aca="false">IF(LEFT(B23,1)="1","Halle 1",IF(LEFT(B23,1)="2","Halle 2",IF(LEFT(B23,1)="3","Halle 3",IF(LEFT(B23,1)="4","Halle 4",IF(LEFT(B23,1)="5","Halle 5","Freigelände")))))</f>
        <v>Halle 1</v>
      </c>
      <c r="T23" s="3" t="n">
        <f aca="false">A23*1</f>
        <v>34102</v>
      </c>
    </row>
    <row r="24" customFormat="false" ht="10.5" hidden="false" customHeight="true" outlineLevel="0" collapsed="false">
      <c r="A24" s="2" t="s">
        <v>282</v>
      </c>
      <c r="B24" s="2" t="s">
        <v>283</v>
      </c>
      <c r="C24" s="2" t="s">
        <v>284</v>
      </c>
      <c r="D24" s="2" t="s">
        <v>285</v>
      </c>
      <c r="E24" s="2"/>
      <c r="F24" s="2" t="s">
        <v>23</v>
      </c>
      <c r="G24" s="2" t="s">
        <v>286</v>
      </c>
      <c r="H24" s="2" t="s">
        <v>287</v>
      </c>
      <c r="I24" s="2" t="s">
        <v>288</v>
      </c>
      <c r="J24" s="2" t="s">
        <v>289</v>
      </c>
      <c r="K24" s="2" t="s">
        <v>290</v>
      </c>
      <c r="L24" s="2" t="s">
        <v>291</v>
      </c>
      <c r="M24" s="2" t="s">
        <v>292</v>
      </c>
      <c r="N24" s="2"/>
      <c r="O24" s="2"/>
      <c r="P24" s="2" t="s">
        <v>293</v>
      </c>
      <c r="Q24" s="2" t="s">
        <v>294</v>
      </c>
      <c r="S24" s="3" t="str">
        <f aca="false">IF(LEFT(B24,1)="1","Halle 1",IF(LEFT(B24,1)="2","Halle 2",IF(LEFT(B24,1)="3","Halle 3",IF(LEFT(B24,1)="4","Halle 4",IF(LEFT(B24,1)="5","Halle 5","Freigelände")))))</f>
        <v>Halle 3</v>
      </c>
      <c r="T24" s="3" t="n">
        <f aca="false">A24*1</f>
        <v>29660</v>
      </c>
    </row>
    <row r="25" customFormat="false" ht="10.5" hidden="false" customHeight="true" outlineLevel="0" collapsed="false">
      <c r="A25" s="2" t="s">
        <v>295</v>
      </c>
      <c r="B25" s="2" t="s">
        <v>296</v>
      </c>
      <c r="C25" s="2" t="s">
        <v>297</v>
      </c>
      <c r="D25" s="2"/>
      <c r="E25" s="2"/>
      <c r="F25" s="2" t="s">
        <v>149</v>
      </c>
      <c r="G25" s="2" t="s">
        <v>298</v>
      </c>
      <c r="H25" s="2" t="s">
        <v>299</v>
      </c>
      <c r="I25" s="2" t="s">
        <v>300</v>
      </c>
      <c r="J25" s="2" t="s">
        <v>301</v>
      </c>
      <c r="K25" s="2" t="s">
        <v>302</v>
      </c>
      <c r="L25" s="2" t="s">
        <v>303</v>
      </c>
      <c r="M25" s="2" t="s">
        <v>304</v>
      </c>
      <c r="N25" s="2"/>
      <c r="O25" s="2" t="s">
        <v>305</v>
      </c>
      <c r="P25" s="2" t="s">
        <v>306</v>
      </c>
      <c r="Q25" s="2" t="s">
        <v>307</v>
      </c>
      <c r="S25" s="3" t="str">
        <f aca="false">IF(LEFT(B25,1)="1","Halle 1",IF(LEFT(B25,1)="2","Halle 2",IF(LEFT(B25,1)="3","Halle 3",IF(LEFT(B25,1)="4","Halle 4",IF(LEFT(B25,1)="5","Halle 5","Freigelände")))))</f>
        <v>Halle 4</v>
      </c>
      <c r="T25" s="3" t="n">
        <f aca="false">A25*1</f>
        <v>16698</v>
      </c>
    </row>
    <row r="26" customFormat="false" ht="10.5" hidden="false" customHeight="true" outlineLevel="0" collapsed="false">
      <c r="A26" s="2" t="s">
        <v>308</v>
      </c>
      <c r="B26" s="2" t="s">
        <v>309</v>
      </c>
      <c r="C26" s="2" t="s">
        <v>310</v>
      </c>
      <c r="D26" s="2"/>
      <c r="E26" s="2"/>
      <c r="F26" s="2" t="s">
        <v>149</v>
      </c>
      <c r="G26" s="2" t="s">
        <v>311</v>
      </c>
      <c r="H26" s="2" t="s">
        <v>312</v>
      </c>
      <c r="I26" s="2" t="s">
        <v>313</v>
      </c>
      <c r="J26" s="2" t="s">
        <v>314</v>
      </c>
      <c r="K26" s="2" t="s">
        <v>315</v>
      </c>
      <c r="L26" s="2" t="s">
        <v>316</v>
      </c>
      <c r="M26" s="2" t="s">
        <v>317</v>
      </c>
      <c r="N26" s="2"/>
      <c r="O26" s="2"/>
      <c r="P26" s="2" t="s">
        <v>318</v>
      </c>
      <c r="Q26" s="2" t="s">
        <v>319</v>
      </c>
      <c r="S26" s="3" t="str">
        <f aca="false">IF(LEFT(B26,1)="1","Halle 1",IF(LEFT(B26,1)="2","Halle 2",IF(LEFT(B26,1)="3","Halle 3",IF(LEFT(B26,1)="4","Halle 4",IF(LEFT(B26,1)="5","Halle 5","Freigelände")))))</f>
        <v>Halle 4</v>
      </c>
      <c r="T26" s="3" t="n">
        <f aca="false">A26*1</f>
        <v>16687</v>
      </c>
    </row>
    <row r="27" customFormat="false" ht="10.5" hidden="false" customHeight="true" outlineLevel="0" collapsed="false">
      <c r="A27" s="2" t="s">
        <v>320</v>
      </c>
      <c r="B27" s="2" t="s">
        <v>321</v>
      </c>
      <c r="C27" s="2" t="s">
        <v>322</v>
      </c>
      <c r="D27" s="2"/>
      <c r="E27" s="2"/>
      <c r="F27" s="2" t="s">
        <v>23</v>
      </c>
      <c r="G27" s="2" t="s">
        <v>323</v>
      </c>
      <c r="H27" s="2" t="s">
        <v>324</v>
      </c>
      <c r="I27" s="2" t="s">
        <v>325</v>
      </c>
      <c r="J27" s="2" t="s">
        <v>326</v>
      </c>
      <c r="K27" s="2" t="s">
        <v>327</v>
      </c>
      <c r="L27" s="2" t="s">
        <v>328</v>
      </c>
      <c r="M27" s="2" t="s">
        <v>329</v>
      </c>
      <c r="N27" s="2"/>
      <c r="O27" s="2"/>
      <c r="P27" s="2" t="s">
        <v>330</v>
      </c>
      <c r="Q27" s="2" t="s">
        <v>331</v>
      </c>
      <c r="S27" s="3" t="str">
        <f aca="false">IF(LEFT(B27,1)="1","Halle 1",IF(LEFT(B27,1)="2","Halle 2",IF(LEFT(B27,1)="3","Halle 3",IF(LEFT(B27,1)="4","Halle 4",IF(LEFT(B27,1)="5","Halle 5","Freigelände")))))</f>
        <v>Halle 1</v>
      </c>
      <c r="T27" s="3" t="n">
        <f aca="false">A27*1</f>
        <v>31307</v>
      </c>
    </row>
    <row r="28" customFormat="false" ht="10.5" hidden="false" customHeight="true" outlineLevel="0" collapsed="false">
      <c r="A28" s="2" t="s">
        <v>332</v>
      </c>
      <c r="B28" s="2" t="s">
        <v>333</v>
      </c>
      <c r="C28" s="2" t="s">
        <v>334</v>
      </c>
      <c r="D28" s="2" t="s">
        <v>335</v>
      </c>
      <c r="E28" s="2"/>
      <c r="F28" s="2" t="s">
        <v>23</v>
      </c>
      <c r="G28" s="2" t="s">
        <v>336</v>
      </c>
      <c r="H28" s="2" t="s">
        <v>337</v>
      </c>
      <c r="I28" s="2" t="s">
        <v>338</v>
      </c>
      <c r="J28" s="2" t="s">
        <v>127</v>
      </c>
      <c r="K28" s="2" t="s">
        <v>115</v>
      </c>
      <c r="L28" s="2" t="s">
        <v>339</v>
      </c>
      <c r="M28" s="2"/>
      <c r="N28" s="2"/>
      <c r="O28" s="2" t="s">
        <v>340</v>
      </c>
      <c r="P28" s="2"/>
      <c r="Q28" s="2" t="s">
        <v>341</v>
      </c>
      <c r="S28" s="3" t="str">
        <f aca="false">IF(LEFT(B28,1)="1","Halle 1",IF(LEFT(B28,1)="2","Halle 2",IF(LEFT(B28,1)="3","Halle 3",IF(LEFT(B28,1)="4","Halle 4",IF(LEFT(B28,1)="5","Halle 5","Freigelände")))))</f>
        <v>Halle 2</v>
      </c>
      <c r="T28" s="3" t="n">
        <f aca="false">A28*1</f>
        <v>37050</v>
      </c>
    </row>
    <row r="29" customFormat="false" ht="10.5" hidden="false" customHeight="true" outlineLevel="0" collapsed="false">
      <c r="A29" s="2" t="s">
        <v>342</v>
      </c>
      <c r="B29" s="2" t="s">
        <v>343</v>
      </c>
      <c r="C29" s="2" t="s">
        <v>344</v>
      </c>
      <c r="D29" s="2" t="s">
        <v>345</v>
      </c>
      <c r="E29" s="2"/>
      <c r="F29" s="2" t="s">
        <v>23</v>
      </c>
      <c r="G29" s="2" t="s">
        <v>346</v>
      </c>
      <c r="H29" s="2" t="s">
        <v>347</v>
      </c>
      <c r="I29" s="2" t="s">
        <v>348</v>
      </c>
      <c r="J29" s="2" t="s">
        <v>349</v>
      </c>
      <c r="K29" s="2" t="s">
        <v>350</v>
      </c>
      <c r="L29" s="2" t="s">
        <v>351</v>
      </c>
      <c r="M29" s="2" t="s">
        <v>352</v>
      </c>
      <c r="N29" s="2"/>
      <c r="O29" s="2"/>
      <c r="P29" s="2" t="s">
        <v>353</v>
      </c>
      <c r="Q29" s="2" t="s">
        <v>354</v>
      </c>
      <c r="S29" s="3" t="str">
        <f aca="false">IF(LEFT(B29,1)="1","Halle 1",IF(LEFT(B29,1)="2","Halle 2",IF(LEFT(B29,1)="3","Halle 3",IF(LEFT(B29,1)="4","Halle 4",IF(LEFT(B29,1)="5","Halle 5","Freigelände")))))</f>
        <v>Halle 5</v>
      </c>
      <c r="T29" s="3" t="n">
        <f aca="false">A29*1</f>
        <v>2554</v>
      </c>
    </row>
    <row r="30" customFormat="false" ht="10.5" hidden="false" customHeight="true" outlineLevel="0" collapsed="false">
      <c r="A30" s="2" t="s">
        <v>355</v>
      </c>
      <c r="B30" s="2" t="s">
        <v>356</v>
      </c>
      <c r="C30" s="2" t="s">
        <v>357</v>
      </c>
      <c r="D30" s="2"/>
      <c r="E30" s="2"/>
      <c r="F30" s="2" t="s">
        <v>149</v>
      </c>
      <c r="G30" s="2" t="s">
        <v>311</v>
      </c>
      <c r="H30" s="2" t="s">
        <v>358</v>
      </c>
      <c r="I30" s="2" t="s">
        <v>359</v>
      </c>
      <c r="J30" s="2" t="s">
        <v>360</v>
      </c>
      <c r="K30" s="2" t="s">
        <v>361</v>
      </c>
      <c r="L30" s="2" t="s">
        <v>362</v>
      </c>
      <c r="M30" s="2" t="s">
        <v>363</v>
      </c>
      <c r="N30" s="2"/>
      <c r="O30" s="2"/>
      <c r="P30" s="2" t="s">
        <v>364</v>
      </c>
      <c r="Q30" s="2" t="s">
        <v>365</v>
      </c>
      <c r="S30" s="3" t="str">
        <f aca="false">IF(LEFT(B30,1)="1","Halle 1",IF(LEFT(B30,1)="2","Halle 2",IF(LEFT(B30,1)="3","Halle 3",IF(LEFT(B30,1)="4","Halle 4",IF(LEFT(B30,1)="5","Halle 5","Freigelände")))))</f>
        <v>Halle 5</v>
      </c>
      <c r="T30" s="3" t="n">
        <f aca="false">A30*1</f>
        <v>5805</v>
      </c>
    </row>
    <row r="31" customFormat="false" ht="10.5" hidden="false" customHeight="true" outlineLevel="0" collapsed="false">
      <c r="A31" s="2" t="s">
        <v>366</v>
      </c>
      <c r="B31" s="2" t="s">
        <v>367</v>
      </c>
      <c r="C31" s="2" t="s">
        <v>368</v>
      </c>
      <c r="D31" s="2" t="s">
        <v>369</v>
      </c>
      <c r="E31" s="2"/>
      <c r="F31" s="2" t="s">
        <v>23</v>
      </c>
      <c r="G31" s="2" t="s">
        <v>370</v>
      </c>
      <c r="H31" s="2" t="s">
        <v>371</v>
      </c>
      <c r="I31" s="2" t="s">
        <v>372</v>
      </c>
      <c r="J31" s="2" t="s">
        <v>373</v>
      </c>
      <c r="K31" s="2" t="s">
        <v>374</v>
      </c>
      <c r="L31" s="2" t="s">
        <v>375</v>
      </c>
      <c r="M31" s="2" t="s">
        <v>376</v>
      </c>
      <c r="N31" s="2"/>
      <c r="O31" s="2" t="s">
        <v>377</v>
      </c>
      <c r="P31" s="2"/>
      <c r="Q31" s="2" t="s">
        <v>378</v>
      </c>
      <c r="S31" s="3" t="str">
        <f aca="false">IF(LEFT(B31,1)="1","Halle 1",IF(LEFT(B31,1)="2","Halle 2",IF(LEFT(B31,1)="3","Halle 3",IF(LEFT(B31,1)="4","Halle 4",IF(LEFT(B31,1)="5","Halle 5","Freigelände")))))</f>
        <v>Halle 4</v>
      </c>
      <c r="T31" s="3" t="n">
        <f aca="false">A31*1</f>
        <v>39010</v>
      </c>
    </row>
    <row r="32" customFormat="false" ht="10.5" hidden="false" customHeight="true" outlineLevel="0" collapsed="false">
      <c r="A32" s="2" t="s">
        <v>379</v>
      </c>
      <c r="B32" s="2" t="s">
        <v>380</v>
      </c>
      <c r="C32" s="2" t="s">
        <v>381</v>
      </c>
      <c r="D32" s="2"/>
      <c r="E32" s="2"/>
      <c r="F32" s="2" t="s">
        <v>23</v>
      </c>
      <c r="G32" s="2" t="s">
        <v>382</v>
      </c>
      <c r="H32" s="2" t="s">
        <v>383</v>
      </c>
      <c r="I32" s="2" t="s">
        <v>384</v>
      </c>
      <c r="J32" s="2" t="s">
        <v>385</v>
      </c>
      <c r="K32" s="2" t="s">
        <v>386</v>
      </c>
      <c r="L32" s="2" t="s">
        <v>387</v>
      </c>
      <c r="M32" s="2" t="s">
        <v>388</v>
      </c>
      <c r="N32" s="2"/>
      <c r="O32" s="2" t="s">
        <v>389</v>
      </c>
      <c r="P32" s="2" t="s">
        <v>390</v>
      </c>
      <c r="Q32" s="2" t="s">
        <v>391</v>
      </c>
      <c r="S32" s="3" t="str">
        <f aca="false">IF(LEFT(B32,1)="1","Halle 1",IF(LEFT(B32,1)="2","Halle 2",IF(LEFT(B32,1)="3","Halle 3",IF(LEFT(B32,1)="4","Halle 4",IF(LEFT(B32,1)="5","Halle 5","Freigelände")))))</f>
        <v>Halle 4</v>
      </c>
      <c r="T32" s="3" t="n">
        <f aca="false">A32*1</f>
        <v>39447</v>
      </c>
    </row>
    <row r="33" customFormat="false" ht="10.5" hidden="false" customHeight="true" outlineLevel="0" collapsed="false">
      <c r="A33" s="2" t="s">
        <v>392</v>
      </c>
      <c r="B33" s="2" t="s">
        <v>393</v>
      </c>
      <c r="C33" s="2" t="s">
        <v>394</v>
      </c>
      <c r="D33" s="2"/>
      <c r="E33" s="2"/>
      <c r="F33" s="2" t="s">
        <v>149</v>
      </c>
      <c r="G33" s="2" t="s">
        <v>395</v>
      </c>
      <c r="H33" s="2" t="s">
        <v>396</v>
      </c>
      <c r="I33" s="2" t="s">
        <v>397</v>
      </c>
      <c r="J33" s="2" t="s">
        <v>398</v>
      </c>
      <c r="K33" s="2" t="s">
        <v>399</v>
      </c>
      <c r="L33" s="2" t="s">
        <v>400</v>
      </c>
      <c r="M33" s="2" t="s">
        <v>401</v>
      </c>
      <c r="N33" s="2"/>
      <c r="O33" s="2"/>
      <c r="P33" s="2" t="s">
        <v>402</v>
      </c>
      <c r="Q33" s="2" t="s">
        <v>403</v>
      </c>
      <c r="S33" s="3" t="str">
        <f aca="false">IF(LEFT(B33,1)="1","Halle 1",IF(LEFT(B33,1)="2","Halle 2",IF(LEFT(B33,1)="3","Halle 3",IF(LEFT(B33,1)="4","Halle 4",IF(LEFT(B33,1)="5","Halle 5","Freigelände")))))</f>
        <v>Freigelände</v>
      </c>
      <c r="T33" s="3" t="n">
        <f aca="false">A33*1</f>
        <v>38453</v>
      </c>
    </row>
    <row r="34" customFormat="false" ht="10.5" hidden="false" customHeight="true" outlineLevel="0" collapsed="false">
      <c r="A34" s="2" t="s">
        <v>404</v>
      </c>
      <c r="B34" s="2" t="s">
        <v>405</v>
      </c>
      <c r="C34" s="2" t="s">
        <v>406</v>
      </c>
      <c r="D34" s="2" t="s">
        <v>407</v>
      </c>
      <c r="E34" s="2" t="s">
        <v>408</v>
      </c>
      <c r="F34" s="2" t="s">
        <v>23</v>
      </c>
      <c r="G34" s="2" t="s">
        <v>409</v>
      </c>
      <c r="H34" s="2" t="s">
        <v>410</v>
      </c>
      <c r="I34" s="2" t="s">
        <v>411</v>
      </c>
      <c r="J34" s="2" t="s">
        <v>38</v>
      </c>
      <c r="K34" s="2" t="s">
        <v>412</v>
      </c>
      <c r="L34" s="2" t="s">
        <v>413</v>
      </c>
      <c r="M34" s="2" t="s">
        <v>414</v>
      </c>
      <c r="N34" s="2"/>
      <c r="O34" s="2"/>
      <c r="P34" s="2" t="s">
        <v>415</v>
      </c>
      <c r="Q34" s="2" t="s">
        <v>416</v>
      </c>
      <c r="S34" s="3" t="str">
        <f aca="false">IF(LEFT(B34,1)="1","Halle 1",IF(LEFT(B34,1)="2","Halle 2",IF(LEFT(B34,1)="3","Halle 3",IF(LEFT(B34,1)="4","Halle 4",IF(LEFT(B34,1)="5","Halle 5","Freigelände")))))</f>
        <v>Halle 2</v>
      </c>
      <c r="T34" s="3" t="n">
        <f aca="false">A34*1</f>
        <v>34114</v>
      </c>
    </row>
    <row r="35" customFormat="false" ht="10.5" hidden="false" customHeight="true" outlineLevel="0" collapsed="false">
      <c r="A35" s="2" t="s">
        <v>417</v>
      </c>
      <c r="B35" s="2" t="s">
        <v>418</v>
      </c>
      <c r="C35" s="2" t="s">
        <v>419</v>
      </c>
      <c r="D35" s="2" t="s">
        <v>420</v>
      </c>
      <c r="E35" s="2"/>
      <c r="F35" s="2" t="s">
        <v>149</v>
      </c>
      <c r="G35" s="2" t="s">
        <v>421</v>
      </c>
      <c r="H35" s="2" t="s">
        <v>422</v>
      </c>
      <c r="I35" s="2" t="s">
        <v>423</v>
      </c>
      <c r="J35" s="2" t="s">
        <v>424</v>
      </c>
      <c r="K35" s="2" t="s">
        <v>425</v>
      </c>
      <c r="L35" s="2" t="s">
        <v>426</v>
      </c>
      <c r="M35" s="2" t="s">
        <v>427</v>
      </c>
      <c r="N35" s="2"/>
      <c r="O35" s="2"/>
      <c r="P35" s="2" t="s">
        <v>428</v>
      </c>
      <c r="Q35" s="2" t="s">
        <v>429</v>
      </c>
      <c r="S35" s="3" t="str">
        <f aca="false">IF(LEFT(B35,1)="1","Halle 1",IF(LEFT(B35,1)="2","Halle 2",IF(LEFT(B35,1)="3","Halle 3",IF(LEFT(B35,1)="4","Halle 4",IF(LEFT(B35,1)="5","Halle 5","Freigelände")))))</f>
        <v>Halle 3</v>
      </c>
      <c r="T35" s="3" t="n">
        <f aca="false">A35*1</f>
        <v>30792</v>
      </c>
    </row>
    <row r="36" customFormat="false" ht="10.5" hidden="false" customHeight="true" outlineLevel="0" collapsed="false">
      <c r="A36" s="2" t="s">
        <v>430</v>
      </c>
      <c r="B36" s="2" t="s">
        <v>431</v>
      </c>
      <c r="C36" s="2" t="s">
        <v>432</v>
      </c>
      <c r="D36" s="2" t="s">
        <v>433</v>
      </c>
      <c r="E36" s="2"/>
      <c r="F36" s="2" t="s">
        <v>23</v>
      </c>
      <c r="G36" s="2" t="s">
        <v>434</v>
      </c>
      <c r="H36" s="2" t="s">
        <v>435</v>
      </c>
      <c r="I36" s="2" t="s">
        <v>436</v>
      </c>
      <c r="J36" s="2" t="s">
        <v>398</v>
      </c>
      <c r="K36" s="2" t="s">
        <v>399</v>
      </c>
      <c r="L36" s="2" t="s">
        <v>437</v>
      </c>
      <c r="M36" s="2" t="s">
        <v>438</v>
      </c>
      <c r="N36" s="2"/>
      <c r="O36" s="2"/>
      <c r="P36" s="2" t="s">
        <v>439</v>
      </c>
      <c r="Q36" s="2" t="s">
        <v>440</v>
      </c>
      <c r="S36" s="3" t="str">
        <f aca="false">IF(LEFT(B36,1)="1","Halle 1",IF(LEFT(B36,1)="2","Halle 2",IF(LEFT(B36,1)="3","Halle 3",IF(LEFT(B36,1)="4","Halle 4",IF(LEFT(B36,1)="5","Halle 5","Freigelände")))))</f>
        <v>Halle 3</v>
      </c>
      <c r="T36" s="3" t="n">
        <f aca="false">A36*1</f>
        <v>38370</v>
      </c>
    </row>
    <row r="37" customFormat="false" ht="10.5" hidden="false" customHeight="true" outlineLevel="0" collapsed="false">
      <c r="A37" s="2" t="s">
        <v>441</v>
      </c>
      <c r="B37" s="2" t="s">
        <v>442</v>
      </c>
      <c r="C37" s="2" t="s">
        <v>443</v>
      </c>
      <c r="D37" s="2"/>
      <c r="E37" s="2"/>
      <c r="F37" s="2" t="s">
        <v>149</v>
      </c>
      <c r="G37" s="2" t="s">
        <v>444</v>
      </c>
      <c r="H37" s="2" t="s">
        <v>445</v>
      </c>
      <c r="I37" s="2" t="s">
        <v>446</v>
      </c>
      <c r="J37" s="2" t="s">
        <v>447</v>
      </c>
      <c r="K37" s="2" t="s">
        <v>448</v>
      </c>
      <c r="L37" s="2" t="s">
        <v>449</v>
      </c>
      <c r="M37" s="2" t="s">
        <v>450</v>
      </c>
      <c r="N37" s="2"/>
      <c r="O37" s="2"/>
      <c r="P37" s="2" t="s">
        <v>451</v>
      </c>
      <c r="Q37" s="2" t="s">
        <v>452</v>
      </c>
      <c r="S37" s="3" t="str">
        <f aca="false">IF(LEFT(B37,1)="1","Halle 1",IF(LEFT(B37,1)="2","Halle 2",IF(LEFT(B37,1)="3","Halle 3",IF(LEFT(B37,1)="4","Halle 4",IF(LEFT(B37,1)="5","Halle 5","Freigelände")))))</f>
        <v>Halle 2</v>
      </c>
      <c r="T37" s="3" t="n">
        <f aca="false">A37*1</f>
        <v>29181</v>
      </c>
    </row>
    <row r="38" customFormat="false" ht="10.5" hidden="false" customHeight="true" outlineLevel="0" collapsed="false">
      <c r="A38" s="2" t="s">
        <v>453</v>
      </c>
      <c r="B38" s="2" t="s">
        <v>454</v>
      </c>
      <c r="C38" s="2" t="s">
        <v>455</v>
      </c>
      <c r="D38" s="2"/>
      <c r="E38" s="2"/>
      <c r="F38" s="2" t="s">
        <v>23</v>
      </c>
      <c r="G38" s="2" t="s">
        <v>456</v>
      </c>
      <c r="H38" s="2" t="s">
        <v>457</v>
      </c>
      <c r="I38" s="2" t="s">
        <v>458</v>
      </c>
      <c r="J38" s="2" t="s">
        <v>459</v>
      </c>
      <c r="K38" s="2" t="s">
        <v>460</v>
      </c>
      <c r="L38" s="2" t="s">
        <v>461</v>
      </c>
      <c r="M38" s="2" t="s">
        <v>462</v>
      </c>
      <c r="N38" s="2"/>
      <c r="O38" s="2"/>
      <c r="P38" s="2" t="s">
        <v>463</v>
      </c>
      <c r="Q38" s="2" t="s">
        <v>464</v>
      </c>
      <c r="S38" s="3" t="str">
        <f aca="false">IF(LEFT(B38,1)="1","Halle 1",IF(LEFT(B38,1)="2","Halle 2",IF(LEFT(B38,1)="3","Halle 3",IF(LEFT(B38,1)="4","Halle 4",IF(LEFT(B38,1)="5","Halle 5","Freigelände")))))</f>
        <v>Halle 1</v>
      </c>
      <c r="T38" s="3" t="n">
        <f aca="false">A38*1</f>
        <v>2248</v>
      </c>
    </row>
    <row r="39" customFormat="false" ht="10.5" hidden="false" customHeight="true" outlineLevel="0" collapsed="false">
      <c r="A39" s="2" t="s">
        <v>465</v>
      </c>
      <c r="B39" s="2" t="s">
        <v>466</v>
      </c>
      <c r="C39" s="2" t="s">
        <v>467</v>
      </c>
      <c r="D39" s="2"/>
      <c r="E39" s="2"/>
      <c r="F39" s="2" t="s">
        <v>149</v>
      </c>
      <c r="G39" s="2" t="s">
        <v>468</v>
      </c>
      <c r="H39" s="2" t="s">
        <v>469</v>
      </c>
      <c r="I39" s="2" t="s">
        <v>470</v>
      </c>
      <c r="J39" s="2" t="s">
        <v>471</v>
      </c>
      <c r="K39" s="2" t="s">
        <v>472</v>
      </c>
      <c r="L39" s="2" t="s">
        <v>473</v>
      </c>
      <c r="M39" s="2" t="s">
        <v>474</v>
      </c>
      <c r="N39" s="2"/>
      <c r="O39" s="2"/>
      <c r="P39" s="2" t="s">
        <v>475</v>
      </c>
      <c r="Q39" s="2" t="s">
        <v>476</v>
      </c>
      <c r="S39" s="3" t="str">
        <f aca="false">IF(LEFT(B39,1)="1","Halle 1",IF(LEFT(B39,1)="2","Halle 2",IF(LEFT(B39,1)="3","Halle 3",IF(LEFT(B39,1)="4","Halle 4",IF(LEFT(B39,1)="5","Halle 5","Freigelände")))))</f>
        <v>Halle 1</v>
      </c>
      <c r="T39" s="3" t="n">
        <f aca="false">A39*1</f>
        <v>2513</v>
      </c>
    </row>
    <row r="40" customFormat="false" ht="10.5" hidden="false" customHeight="true" outlineLevel="0" collapsed="false">
      <c r="A40" s="2" t="s">
        <v>477</v>
      </c>
      <c r="B40" s="2" t="s">
        <v>478</v>
      </c>
      <c r="C40" s="2" t="s">
        <v>479</v>
      </c>
      <c r="D40" s="2" t="s">
        <v>480</v>
      </c>
      <c r="E40" s="2"/>
      <c r="F40" s="2" t="s">
        <v>23</v>
      </c>
      <c r="G40" s="2" t="s">
        <v>481</v>
      </c>
      <c r="H40" s="2" t="s">
        <v>482</v>
      </c>
      <c r="I40" s="2" t="s">
        <v>483</v>
      </c>
      <c r="J40" s="2" t="s">
        <v>38</v>
      </c>
      <c r="K40" s="2" t="s">
        <v>115</v>
      </c>
      <c r="L40" s="2" t="s">
        <v>484</v>
      </c>
      <c r="M40" s="2" t="s">
        <v>485</v>
      </c>
      <c r="N40" s="2"/>
      <c r="O40" s="2"/>
      <c r="P40" s="2" t="s">
        <v>486</v>
      </c>
      <c r="Q40" s="2" t="s">
        <v>487</v>
      </c>
      <c r="S40" s="3" t="str">
        <f aca="false">IF(LEFT(B40,1)="1","Halle 1",IF(LEFT(B40,1)="2","Halle 2",IF(LEFT(B40,1)="3","Halle 3",IF(LEFT(B40,1)="4","Halle 4",IF(LEFT(B40,1)="5","Halle 5","Freigelände")))))</f>
        <v>Halle 3</v>
      </c>
      <c r="T40" s="3" t="n">
        <f aca="false">A40*1</f>
        <v>29286</v>
      </c>
    </row>
    <row r="41" customFormat="false" ht="10.5" hidden="false" customHeight="true" outlineLevel="0" collapsed="false">
      <c r="A41" s="2" t="s">
        <v>488</v>
      </c>
      <c r="B41" s="2" t="s">
        <v>489</v>
      </c>
      <c r="C41" s="2" t="s">
        <v>490</v>
      </c>
      <c r="D41" s="2"/>
      <c r="E41" s="2"/>
      <c r="F41" s="2" t="s">
        <v>23</v>
      </c>
      <c r="G41" s="2" t="s">
        <v>491</v>
      </c>
      <c r="H41" s="2" t="s">
        <v>492</v>
      </c>
      <c r="I41" s="2" t="s">
        <v>493</v>
      </c>
      <c r="J41" s="2" t="s">
        <v>494</v>
      </c>
      <c r="K41" s="2" t="s">
        <v>495</v>
      </c>
      <c r="L41" s="2" t="s">
        <v>496</v>
      </c>
      <c r="M41" s="2" t="s">
        <v>497</v>
      </c>
      <c r="N41" s="2"/>
      <c r="O41" s="2"/>
      <c r="P41" s="2" t="s">
        <v>498</v>
      </c>
      <c r="Q41" s="2" t="s">
        <v>499</v>
      </c>
      <c r="S41" s="3" t="str">
        <f aca="false">IF(LEFT(B41,1)="1","Halle 1",IF(LEFT(B41,1)="2","Halle 2",IF(LEFT(B41,1)="3","Halle 3",IF(LEFT(B41,1)="4","Halle 4",IF(LEFT(B41,1)="5","Halle 5","Freigelände")))))</f>
        <v>Halle 3</v>
      </c>
      <c r="T41" s="3" t="n">
        <f aca="false">A41*1</f>
        <v>26595</v>
      </c>
    </row>
    <row r="42" customFormat="false" ht="10.5" hidden="false" customHeight="true" outlineLevel="0" collapsed="false">
      <c r="A42" s="2" t="s">
        <v>500</v>
      </c>
      <c r="B42" s="2" t="s">
        <v>501</v>
      </c>
      <c r="C42" s="2" t="s">
        <v>502</v>
      </c>
      <c r="D42" s="2" t="s">
        <v>503</v>
      </c>
      <c r="E42" s="2"/>
      <c r="F42" s="2" t="s">
        <v>23</v>
      </c>
      <c r="G42" s="2" t="s">
        <v>74</v>
      </c>
      <c r="H42" s="2" t="s">
        <v>504</v>
      </c>
      <c r="I42" s="2" t="s">
        <v>505</v>
      </c>
      <c r="J42" s="2" t="s">
        <v>127</v>
      </c>
      <c r="K42" s="2" t="s">
        <v>115</v>
      </c>
      <c r="L42" s="2" t="s">
        <v>506</v>
      </c>
      <c r="M42" s="2" t="s">
        <v>507</v>
      </c>
      <c r="N42" s="2"/>
      <c r="O42" s="2" t="s">
        <v>508</v>
      </c>
      <c r="P42" s="2" t="s">
        <v>509</v>
      </c>
      <c r="Q42" s="2" t="s">
        <v>510</v>
      </c>
      <c r="S42" s="3" t="str">
        <f aca="false">IF(LEFT(B42,1)="1","Halle 1",IF(LEFT(B42,1)="2","Halle 2",IF(LEFT(B42,1)="3","Halle 3",IF(LEFT(B42,1)="4","Halle 4",IF(LEFT(B42,1)="5","Halle 5","Freigelände")))))</f>
        <v>Halle 2</v>
      </c>
      <c r="T42" s="3" t="n">
        <f aca="false">A42*1</f>
        <v>38196</v>
      </c>
    </row>
    <row r="43" customFormat="false" ht="10.5" hidden="false" customHeight="true" outlineLevel="0" collapsed="false">
      <c r="A43" s="2" t="s">
        <v>511</v>
      </c>
      <c r="B43" s="2" t="s">
        <v>512</v>
      </c>
      <c r="C43" s="2" t="s">
        <v>513</v>
      </c>
      <c r="D43" s="2"/>
      <c r="E43" s="2"/>
      <c r="F43" s="2" t="s">
        <v>149</v>
      </c>
      <c r="G43" s="2" t="s">
        <v>514</v>
      </c>
      <c r="H43" s="2" t="s">
        <v>515</v>
      </c>
      <c r="I43" s="2" t="s">
        <v>516</v>
      </c>
      <c r="J43" s="2" t="s">
        <v>517</v>
      </c>
      <c r="K43" s="2" t="s">
        <v>518</v>
      </c>
      <c r="L43" s="2" t="s">
        <v>519</v>
      </c>
      <c r="M43" s="2" t="s">
        <v>520</v>
      </c>
      <c r="N43" s="2"/>
      <c r="O43" s="2"/>
      <c r="P43" s="2" t="s">
        <v>521</v>
      </c>
      <c r="Q43" s="2" t="s">
        <v>522</v>
      </c>
      <c r="S43" s="3" t="str">
        <f aca="false">IF(LEFT(B43,1)="1","Halle 1",IF(LEFT(B43,1)="2","Halle 2",IF(LEFT(B43,1)="3","Halle 3",IF(LEFT(B43,1)="4","Halle 4",IF(LEFT(B43,1)="5","Halle 5","Freigelände")))))</f>
        <v>Halle 2</v>
      </c>
      <c r="T43" s="3" t="n">
        <f aca="false">A43*1</f>
        <v>28801</v>
      </c>
    </row>
    <row r="44" customFormat="false" ht="10.5" hidden="false" customHeight="true" outlineLevel="0" collapsed="false">
      <c r="A44" s="2" t="s">
        <v>523</v>
      </c>
      <c r="B44" s="2" t="s">
        <v>524</v>
      </c>
      <c r="C44" s="2" t="s">
        <v>525</v>
      </c>
      <c r="D44" s="2"/>
      <c r="E44" s="2"/>
      <c r="F44" s="2" t="s">
        <v>23</v>
      </c>
      <c r="G44" s="2" t="s">
        <v>526</v>
      </c>
      <c r="H44" s="2" t="s">
        <v>137</v>
      </c>
      <c r="I44" s="2" t="s">
        <v>527</v>
      </c>
      <c r="J44" s="2" t="s">
        <v>528</v>
      </c>
      <c r="K44" s="2" t="s">
        <v>529</v>
      </c>
      <c r="L44" s="2" t="s">
        <v>141</v>
      </c>
      <c r="M44" s="2" t="s">
        <v>530</v>
      </c>
      <c r="N44" s="2"/>
      <c r="O44" s="2" t="s">
        <v>531</v>
      </c>
      <c r="P44" s="2"/>
      <c r="Q44" s="2"/>
      <c r="S44" s="3" t="str">
        <f aca="false">IF(LEFT(B44,1)="1","Halle 1",IF(LEFT(B44,1)="2","Halle 2",IF(LEFT(B44,1)="3","Halle 3",IF(LEFT(B44,1)="4","Halle 4",IF(LEFT(B44,1)="5","Halle 5","Freigelände")))))</f>
        <v>Halle 2</v>
      </c>
      <c r="T44" s="3" t="n">
        <f aca="false">A44*1</f>
        <v>39390</v>
      </c>
    </row>
    <row r="45" customFormat="false" ht="10.5" hidden="false" customHeight="true" outlineLevel="0" collapsed="false">
      <c r="A45" s="2" t="s">
        <v>532</v>
      </c>
      <c r="B45" s="2" t="s">
        <v>533</v>
      </c>
      <c r="C45" s="2" t="s">
        <v>534</v>
      </c>
      <c r="D45" s="2" t="s">
        <v>535</v>
      </c>
      <c r="E45" s="2"/>
      <c r="F45" s="2" t="s">
        <v>149</v>
      </c>
      <c r="G45" s="2" t="s">
        <v>536</v>
      </c>
      <c r="H45" s="2" t="s">
        <v>537</v>
      </c>
      <c r="I45" s="2" t="s">
        <v>538</v>
      </c>
      <c r="J45" s="2" t="s">
        <v>539</v>
      </c>
      <c r="K45" s="2" t="s">
        <v>540</v>
      </c>
      <c r="L45" s="2" t="s">
        <v>541</v>
      </c>
      <c r="M45" s="2" t="s">
        <v>542</v>
      </c>
      <c r="N45" s="2"/>
      <c r="O45" s="2"/>
      <c r="P45" s="2" t="s">
        <v>543</v>
      </c>
      <c r="Q45" s="2" t="s">
        <v>544</v>
      </c>
      <c r="S45" s="3" t="str">
        <f aca="false">IF(LEFT(B45,1)="1","Halle 1",IF(LEFT(B45,1)="2","Halle 2",IF(LEFT(B45,1)="3","Halle 3",IF(LEFT(B45,1)="4","Halle 4",IF(LEFT(B45,1)="5","Halle 5","Freigelände")))))</f>
        <v>Halle 1</v>
      </c>
      <c r="T45" s="3" t="n">
        <f aca="false">A45*1</f>
        <v>36786</v>
      </c>
    </row>
    <row r="46" customFormat="false" ht="10.5" hidden="false" customHeight="true" outlineLevel="0" collapsed="false">
      <c r="A46" s="2" t="s">
        <v>545</v>
      </c>
      <c r="B46" s="2" t="s">
        <v>546</v>
      </c>
      <c r="C46" s="2" t="s">
        <v>547</v>
      </c>
      <c r="D46" s="2" t="s">
        <v>548</v>
      </c>
      <c r="E46" s="2"/>
      <c r="F46" s="2" t="s">
        <v>23</v>
      </c>
      <c r="G46" s="2" t="s">
        <v>549</v>
      </c>
      <c r="H46" s="2" t="s">
        <v>550</v>
      </c>
      <c r="I46" s="2" t="s">
        <v>551</v>
      </c>
      <c r="J46" s="2" t="s">
        <v>552</v>
      </c>
      <c r="K46" s="2" t="s">
        <v>553</v>
      </c>
      <c r="L46" s="2" t="s">
        <v>554</v>
      </c>
      <c r="M46" s="2" t="s">
        <v>555</v>
      </c>
      <c r="N46" s="2"/>
      <c r="O46" s="2"/>
      <c r="P46" s="2" t="s">
        <v>556</v>
      </c>
      <c r="Q46" s="2" t="s">
        <v>557</v>
      </c>
      <c r="S46" s="3" t="str">
        <f aca="false">IF(LEFT(B46,1)="1","Halle 1",IF(LEFT(B46,1)="2","Halle 2",IF(LEFT(B46,1)="3","Halle 3",IF(LEFT(B46,1)="4","Halle 4",IF(LEFT(B46,1)="5","Halle 5","Freigelände")))))</f>
        <v>Halle 3</v>
      </c>
      <c r="T46" s="3" t="n">
        <f aca="false">A46*1</f>
        <v>35020</v>
      </c>
    </row>
    <row r="47" customFormat="false" ht="10.5" hidden="false" customHeight="true" outlineLevel="0" collapsed="false">
      <c r="A47" s="2" t="s">
        <v>558</v>
      </c>
      <c r="B47" s="2" t="s">
        <v>559</v>
      </c>
      <c r="C47" s="2" t="s">
        <v>560</v>
      </c>
      <c r="D47" s="2" t="s">
        <v>561</v>
      </c>
      <c r="E47" s="2"/>
      <c r="F47" s="2" t="s">
        <v>23</v>
      </c>
      <c r="G47" s="2" t="s">
        <v>562</v>
      </c>
      <c r="H47" s="2" t="s">
        <v>563</v>
      </c>
      <c r="I47" s="2" t="s">
        <v>564</v>
      </c>
      <c r="J47" s="2" t="s">
        <v>565</v>
      </c>
      <c r="K47" s="2" t="s">
        <v>566</v>
      </c>
      <c r="L47" s="2" t="s">
        <v>567</v>
      </c>
      <c r="M47" s="2"/>
      <c r="N47" s="2"/>
      <c r="O47" s="2"/>
      <c r="P47" s="2"/>
      <c r="Q47" s="2" t="s">
        <v>568</v>
      </c>
      <c r="S47" s="3" t="str">
        <f aca="false">IF(LEFT(B47,1)="1","Halle 1",IF(LEFT(B47,1)="2","Halle 2",IF(LEFT(B47,1)="3","Halle 3",IF(LEFT(B47,1)="4","Halle 4",IF(LEFT(B47,1)="5","Halle 5","Freigelände")))))</f>
        <v>Halle 4</v>
      </c>
      <c r="T47" s="3" t="n">
        <f aca="false">A47*1</f>
        <v>38052</v>
      </c>
    </row>
    <row r="48" customFormat="false" ht="10.5" hidden="false" customHeight="true" outlineLevel="0" collapsed="false">
      <c r="A48" s="2" t="s">
        <v>569</v>
      </c>
      <c r="B48" s="2" t="s">
        <v>570</v>
      </c>
      <c r="C48" s="2" t="s">
        <v>571</v>
      </c>
      <c r="D48" s="2" t="s">
        <v>572</v>
      </c>
      <c r="E48" s="2"/>
      <c r="F48" s="2" t="s">
        <v>23</v>
      </c>
      <c r="G48" s="2" t="s">
        <v>573</v>
      </c>
      <c r="H48" s="2" t="s">
        <v>574</v>
      </c>
      <c r="I48" s="2" t="s">
        <v>575</v>
      </c>
      <c r="J48" s="2" t="s">
        <v>127</v>
      </c>
      <c r="K48" s="2" t="s">
        <v>115</v>
      </c>
      <c r="L48" s="2" t="s">
        <v>576</v>
      </c>
      <c r="M48" s="2" t="s">
        <v>577</v>
      </c>
      <c r="N48" s="2"/>
      <c r="O48" s="2"/>
      <c r="P48" s="2" t="s">
        <v>578</v>
      </c>
      <c r="Q48" s="2" t="s">
        <v>579</v>
      </c>
      <c r="S48" s="3" t="str">
        <f aca="false">IF(LEFT(B48,1)="1","Halle 1",IF(LEFT(B48,1)="2","Halle 2",IF(LEFT(B48,1)="3","Halle 3",IF(LEFT(B48,1)="4","Halle 4",IF(LEFT(B48,1)="5","Halle 5","Freigelände")))))</f>
        <v>Halle 2</v>
      </c>
      <c r="T48" s="3" t="n">
        <f aca="false">A48*1</f>
        <v>29175</v>
      </c>
    </row>
    <row r="49" customFormat="false" ht="10.5" hidden="false" customHeight="true" outlineLevel="0" collapsed="false">
      <c r="A49" s="2" t="s">
        <v>580</v>
      </c>
      <c r="B49" s="2" t="s">
        <v>581</v>
      </c>
      <c r="C49" s="2" t="s">
        <v>582</v>
      </c>
      <c r="D49" s="2" t="s">
        <v>583</v>
      </c>
      <c r="E49" s="2"/>
      <c r="F49" s="2" t="s">
        <v>23</v>
      </c>
      <c r="G49" s="2" t="s">
        <v>584</v>
      </c>
      <c r="H49" s="2" t="s">
        <v>585</v>
      </c>
      <c r="I49" s="2" t="s">
        <v>586</v>
      </c>
      <c r="J49" s="2" t="s">
        <v>587</v>
      </c>
      <c r="K49" s="2" t="s">
        <v>588</v>
      </c>
      <c r="L49" s="2" t="s">
        <v>589</v>
      </c>
      <c r="M49" s="2" t="s">
        <v>590</v>
      </c>
      <c r="N49" s="2"/>
      <c r="O49" s="2"/>
      <c r="P49" s="2" t="s">
        <v>591</v>
      </c>
      <c r="Q49" s="2" t="s">
        <v>592</v>
      </c>
      <c r="S49" s="3" t="str">
        <f aca="false">IF(LEFT(B49,1)="1","Halle 1",IF(LEFT(B49,1)="2","Halle 2",IF(LEFT(B49,1)="3","Halle 3",IF(LEFT(B49,1)="4","Halle 4",IF(LEFT(B49,1)="5","Halle 5","Freigelände")))))</f>
        <v>Halle 4</v>
      </c>
      <c r="T49" s="3" t="n">
        <f aca="false">A49*1</f>
        <v>30026</v>
      </c>
    </row>
    <row r="50" customFormat="false" ht="10.5" hidden="false" customHeight="true" outlineLevel="0" collapsed="false">
      <c r="A50" s="2" t="s">
        <v>593</v>
      </c>
      <c r="B50" s="2" t="s">
        <v>594</v>
      </c>
      <c r="C50" s="2" t="s">
        <v>595</v>
      </c>
      <c r="D50" s="2"/>
      <c r="E50" s="2"/>
      <c r="F50" s="2" t="s">
        <v>149</v>
      </c>
      <c r="G50" s="2"/>
      <c r="H50" s="2" t="s">
        <v>596</v>
      </c>
      <c r="I50" s="2" t="s">
        <v>597</v>
      </c>
      <c r="J50" s="2" t="s">
        <v>598</v>
      </c>
      <c r="K50" s="2" t="s">
        <v>599</v>
      </c>
      <c r="L50" s="2" t="s">
        <v>600</v>
      </c>
      <c r="M50" s="2" t="s">
        <v>601</v>
      </c>
      <c r="N50" s="2"/>
      <c r="O50" s="2"/>
      <c r="P50" s="2" t="s">
        <v>602</v>
      </c>
      <c r="Q50" s="2" t="s">
        <v>603</v>
      </c>
      <c r="S50" s="3" t="str">
        <f aca="false">IF(LEFT(B50,1)="1","Halle 1",IF(LEFT(B50,1)="2","Halle 2",IF(LEFT(B50,1)="3","Halle 3",IF(LEFT(B50,1)="4","Halle 4",IF(LEFT(B50,1)="5","Halle 5","Freigelände")))))</f>
        <v>Halle 4</v>
      </c>
      <c r="T50" s="3" t="n">
        <f aca="false">A50*1</f>
        <v>178</v>
      </c>
    </row>
    <row r="51" customFormat="false" ht="10.5" hidden="false" customHeight="true" outlineLevel="0" collapsed="false">
      <c r="A51" s="2" t="s">
        <v>604</v>
      </c>
      <c r="B51" s="2" t="s">
        <v>605</v>
      </c>
      <c r="C51" s="2" t="s">
        <v>606</v>
      </c>
      <c r="D51" s="2"/>
      <c r="E51" s="2"/>
      <c r="F51" s="2" t="s">
        <v>23</v>
      </c>
      <c r="G51" s="2" t="s">
        <v>607</v>
      </c>
      <c r="H51" s="2" t="s">
        <v>608</v>
      </c>
      <c r="I51" s="2" t="s">
        <v>609</v>
      </c>
      <c r="J51" s="2" t="s">
        <v>610</v>
      </c>
      <c r="K51" s="2" t="s">
        <v>611</v>
      </c>
      <c r="L51" s="2" t="s">
        <v>612</v>
      </c>
      <c r="M51" s="2" t="s">
        <v>613</v>
      </c>
      <c r="N51" s="2"/>
      <c r="O51" s="2" t="s">
        <v>614</v>
      </c>
      <c r="P51" s="2"/>
      <c r="Q51" s="2" t="s">
        <v>615</v>
      </c>
      <c r="S51" s="3" t="str">
        <f aca="false">IF(LEFT(B51,1)="1","Halle 1",IF(LEFT(B51,1)="2","Halle 2",IF(LEFT(B51,1)="3","Halle 3",IF(LEFT(B51,1)="4","Halle 4",IF(LEFT(B51,1)="5","Halle 5","Freigelände")))))</f>
        <v>Halle 4</v>
      </c>
      <c r="T51" s="3" t="n">
        <f aca="false">A51*1</f>
        <v>34037</v>
      </c>
    </row>
    <row r="52" customFormat="false" ht="10.5" hidden="false" customHeight="true" outlineLevel="0" collapsed="false">
      <c r="A52" s="2" t="s">
        <v>616</v>
      </c>
      <c r="B52" s="2" t="s">
        <v>617</v>
      </c>
      <c r="C52" s="2" t="s">
        <v>618</v>
      </c>
      <c r="D52" s="2"/>
      <c r="E52" s="2"/>
      <c r="F52" s="2" t="s">
        <v>23</v>
      </c>
      <c r="G52" s="2" t="s">
        <v>619</v>
      </c>
      <c r="H52" s="2" t="s">
        <v>620</v>
      </c>
      <c r="I52" s="2" t="s">
        <v>621</v>
      </c>
      <c r="J52" s="2" t="s">
        <v>622</v>
      </c>
      <c r="K52" s="2" t="s">
        <v>623</v>
      </c>
      <c r="L52" s="2" t="s">
        <v>624</v>
      </c>
      <c r="M52" s="2" t="s">
        <v>625</v>
      </c>
      <c r="N52" s="2"/>
      <c r="O52" s="2"/>
      <c r="P52" s="2" t="s">
        <v>626</v>
      </c>
      <c r="Q52" s="2" t="s">
        <v>627</v>
      </c>
      <c r="S52" s="3" t="str">
        <f aca="false">IF(LEFT(B52,1)="1","Halle 1",IF(LEFT(B52,1)="2","Halle 2",IF(LEFT(B52,1)="3","Halle 3",IF(LEFT(B52,1)="4","Halle 4",IF(LEFT(B52,1)="5","Halle 5","Freigelände")))))</f>
        <v>Halle 1</v>
      </c>
      <c r="T52" s="3" t="n">
        <f aca="false">A52*1</f>
        <v>27384</v>
      </c>
    </row>
    <row r="53" customFormat="false" ht="10.5" hidden="false" customHeight="true" outlineLevel="0" collapsed="false">
      <c r="A53" s="2" t="s">
        <v>628</v>
      </c>
      <c r="B53" s="2" t="s">
        <v>629</v>
      </c>
      <c r="C53" s="2" t="s">
        <v>630</v>
      </c>
      <c r="D53" s="2" t="s">
        <v>631</v>
      </c>
      <c r="E53" s="2"/>
      <c r="F53" s="2" t="s">
        <v>23</v>
      </c>
      <c r="G53" s="2" t="s">
        <v>632</v>
      </c>
      <c r="H53" s="2" t="s">
        <v>633</v>
      </c>
      <c r="I53" s="2" t="s">
        <v>634</v>
      </c>
      <c r="J53" s="2" t="s">
        <v>635</v>
      </c>
      <c r="K53" s="2" t="s">
        <v>636</v>
      </c>
      <c r="L53" s="2" t="s">
        <v>637</v>
      </c>
      <c r="M53" s="2" t="s">
        <v>638</v>
      </c>
      <c r="N53" s="2"/>
      <c r="O53" s="2"/>
      <c r="P53" s="2" t="s">
        <v>639</v>
      </c>
      <c r="Q53" s="2" t="s">
        <v>640</v>
      </c>
      <c r="S53" s="3" t="str">
        <f aca="false">IF(LEFT(B53,1)="1","Halle 1",IF(LEFT(B53,1)="2","Halle 2",IF(LEFT(B53,1)="3","Halle 3",IF(LEFT(B53,1)="4","Halle 4",IF(LEFT(B53,1)="5","Halle 5","Freigelände")))))</f>
        <v>Halle 1</v>
      </c>
      <c r="T53" s="3" t="n">
        <f aca="false">A53*1</f>
        <v>34931</v>
      </c>
    </row>
    <row r="54" customFormat="false" ht="10.5" hidden="false" customHeight="true" outlineLevel="0" collapsed="false">
      <c r="A54" s="2" t="s">
        <v>641</v>
      </c>
      <c r="B54" s="2" t="s">
        <v>642</v>
      </c>
      <c r="C54" s="2" t="s">
        <v>643</v>
      </c>
      <c r="D54" s="2" t="s">
        <v>644</v>
      </c>
      <c r="E54" s="2"/>
      <c r="F54" s="2" t="s">
        <v>23</v>
      </c>
      <c r="G54" s="2" t="s">
        <v>645</v>
      </c>
      <c r="H54" s="2" t="s">
        <v>646</v>
      </c>
      <c r="I54" s="2" t="s">
        <v>647</v>
      </c>
      <c r="J54" s="2" t="s">
        <v>398</v>
      </c>
      <c r="K54" s="2" t="s">
        <v>399</v>
      </c>
      <c r="L54" s="2" t="s">
        <v>648</v>
      </c>
      <c r="M54" s="2" t="s">
        <v>649</v>
      </c>
      <c r="N54" s="2"/>
      <c r="O54" s="2" t="s">
        <v>650</v>
      </c>
      <c r="P54" s="2" t="s">
        <v>651</v>
      </c>
      <c r="Q54" s="2" t="s">
        <v>652</v>
      </c>
      <c r="S54" s="3" t="str">
        <f aca="false">IF(LEFT(B54,1)="1","Halle 1",IF(LEFT(B54,1)="2","Halle 2",IF(LEFT(B54,1)="3","Halle 3",IF(LEFT(B54,1)="4","Halle 4",IF(LEFT(B54,1)="5","Halle 5","Freigelände")))))</f>
        <v>Halle 4</v>
      </c>
      <c r="T54" s="3" t="n">
        <f aca="false">A54*1</f>
        <v>38328</v>
      </c>
    </row>
    <row r="55" customFormat="false" ht="10.5" hidden="false" customHeight="true" outlineLevel="0" collapsed="false">
      <c r="A55" s="2" t="s">
        <v>653</v>
      </c>
      <c r="B55" s="2" t="s">
        <v>654</v>
      </c>
      <c r="C55" s="2" t="s">
        <v>655</v>
      </c>
      <c r="D55" s="2" t="s">
        <v>656</v>
      </c>
      <c r="E55" s="2"/>
      <c r="F55" s="2" t="s">
        <v>23</v>
      </c>
      <c r="G55" s="2" t="s">
        <v>657</v>
      </c>
      <c r="H55" s="2" t="s">
        <v>658</v>
      </c>
      <c r="I55" s="2" t="s">
        <v>659</v>
      </c>
      <c r="J55" s="2" t="s">
        <v>38</v>
      </c>
      <c r="K55" s="2" t="s">
        <v>115</v>
      </c>
      <c r="L55" s="2" t="s">
        <v>660</v>
      </c>
      <c r="M55" s="2" t="s">
        <v>661</v>
      </c>
      <c r="N55" s="2"/>
      <c r="O55" s="2"/>
      <c r="P55" s="2" t="s">
        <v>662</v>
      </c>
      <c r="Q55" s="2"/>
      <c r="S55" s="3" t="str">
        <f aca="false">IF(LEFT(B55,1)="1","Halle 1",IF(LEFT(B55,1)="2","Halle 2",IF(LEFT(B55,1)="3","Halle 3",IF(LEFT(B55,1)="4","Halle 4",IF(LEFT(B55,1)="5","Halle 5","Freigelände")))))</f>
        <v>Halle 3</v>
      </c>
      <c r="T55" s="3" t="n">
        <f aca="false">A55*1</f>
        <v>27970</v>
      </c>
    </row>
    <row r="56" customFormat="false" ht="10.5" hidden="false" customHeight="true" outlineLevel="0" collapsed="false">
      <c r="A56" s="2" t="s">
        <v>663</v>
      </c>
      <c r="B56" s="2" t="s">
        <v>664</v>
      </c>
      <c r="C56" s="2" t="s">
        <v>665</v>
      </c>
      <c r="D56" s="2"/>
      <c r="E56" s="2"/>
      <c r="F56" s="2" t="s">
        <v>23</v>
      </c>
      <c r="G56" s="2" t="s">
        <v>666</v>
      </c>
      <c r="H56" s="2" t="s">
        <v>667</v>
      </c>
      <c r="I56" s="2" t="s">
        <v>668</v>
      </c>
      <c r="J56" s="2" t="s">
        <v>669</v>
      </c>
      <c r="K56" s="2" t="s">
        <v>39</v>
      </c>
      <c r="L56" s="2" t="s">
        <v>670</v>
      </c>
      <c r="M56" s="2" t="s">
        <v>671</v>
      </c>
      <c r="N56" s="2"/>
      <c r="O56" s="2" t="s">
        <v>672</v>
      </c>
      <c r="P56" s="2"/>
      <c r="Q56" s="2" t="s">
        <v>673</v>
      </c>
      <c r="S56" s="3" t="str">
        <f aca="false">IF(LEFT(B56,1)="1","Halle 1",IF(LEFT(B56,1)="2","Halle 2",IF(LEFT(B56,1)="3","Halle 3",IF(LEFT(B56,1)="4","Halle 4",IF(LEFT(B56,1)="5","Halle 5","Freigelände")))))</f>
        <v>Halle 1</v>
      </c>
      <c r="T56" s="3" t="n">
        <f aca="false">A56*1</f>
        <v>37087</v>
      </c>
    </row>
    <row r="57" customFormat="false" ht="10.5" hidden="false" customHeight="true" outlineLevel="0" collapsed="false">
      <c r="A57" s="2" t="s">
        <v>674</v>
      </c>
      <c r="B57" s="2" t="s">
        <v>675</v>
      </c>
      <c r="C57" s="2" t="s">
        <v>676</v>
      </c>
      <c r="D57" s="2" t="s">
        <v>677</v>
      </c>
      <c r="E57" s="2"/>
      <c r="F57" s="2" t="s">
        <v>23</v>
      </c>
      <c r="G57" s="2" t="s">
        <v>678</v>
      </c>
      <c r="H57" s="2" t="s">
        <v>679</v>
      </c>
      <c r="I57" s="2" t="s">
        <v>680</v>
      </c>
      <c r="J57" s="2" t="s">
        <v>669</v>
      </c>
      <c r="K57" s="2" t="s">
        <v>115</v>
      </c>
      <c r="L57" s="2" t="s">
        <v>681</v>
      </c>
      <c r="M57" s="2" t="s">
        <v>682</v>
      </c>
      <c r="N57" s="2"/>
      <c r="O57" s="2"/>
      <c r="P57" s="2" t="s">
        <v>683</v>
      </c>
      <c r="Q57" s="2" t="s">
        <v>684</v>
      </c>
      <c r="S57" s="3" t="str">
        <f aca="false">IF(LEFT(B57,1)="1","Halle 1",IF(LEFT(B57,1)="2","Halle 2",IF(LEFT(B57,1)="3","Halle 3",IF(LEFT(B57,1)="4","Halle 4",IF(LEFT(B57,1)="5","Halle 5","Freigelände")))))</f>
        <v>Halle 3</v>
      </c>
      <c r="T57" s="3" t="n">
        <f aca="false">A57*1</f>
        <v>28514</v>
      </c>
    </row>
    <row r="58" customFormat="false" ht="10.5" hidden="false" customHeight="true" outlineLevel="0" collapsed="false">
      <c r="A58" s="2" t="s">
        <v>685</v>
      </c>
      <c r="B58" s="2" t="s">
        <v>686</v>
      </c>
      <c r="C58" s="2" t="s">
        <v>687</v>
      </c>
      <c r="D58" s="2" t="s">
        <v>688</v>
      </c>
      <c r="E58" s="2"/>
      <c r="F58" s="2" t="s">
        <v>23</v>
      </c>
      <c r="G58" s="2" t="s">
        <v>689</v>
      </c>
      <c r="H58" s="2" t="s">
        <v>690</v>
      </c>
      <c r="I58" s="2" t="s">
        <v>691</v>
      </c>
      <c r="J58" s="2" t="s">
        <v>692</v>
      </c>
      <c r="K58" s="2" t="s">
        <v>693</v>
      </c>
      <c r="L58" s="2" t="s">
        <v>694</v>
      </c>
      <c r="M58" s="2"/>
      <c r="N58" s="2"/>
      <c r="O58" s="2" t="s">
        <v>695</v>
      </c>
      <c r="P58" s="2"/>
      <c r="Q58" s="2" t="s">
        <v>696</v>
      </c>
      <c r="S58" s="3" t="str">
        <f aca="false">IF(LEFT(B58,1)="1","Halle 1",IF(LEFT(B58,1)="2","Halle 2",IF(LEFT(B58,1)="3","Halle 3",IF(LEFT(B58,1)="4","Halle 4",IF(LEFT(B58,1)="5","Halle 5","Freigelände")))))</f>
        <v>Halle 3</v>
      </c>
      <c r="T58" s="3" t="n">
        <f aca="false">A58*1</f>
        <v>38851</v>
      </c>
    </row>
    <row r="59" customFormat="false" ht="10.5" hidden="false" customHeight="true" outlineLevel="0" collapsed="false">
      <c r="A59" s="2" t="s">
        <v>697</v>
      </c>
      <c r="B59" s="2" t="s">
        <v>698</v>
      </c>
      <c r="C59" s="2" t="s">
        <v>699</v>
      </c>
      <c r="D59" s="2"/>
      <c r="E59" s="2"/>
      <c r="F59" s="2" t="s">
        <v>23</v>
      </c>
      <c r="G59" s="2" t="s">
        <v>700</v>
      </c>
      <c r="H59" s="2" t="s">
        <v>701</v>
      </c>
      <c r="I59" s="2" t="s">
        <v>702</v>
      </c>
      <c r="J59" s="2" t="s">
        <v>222</v>
      </c>
      <c r="K59" s="2" t="s">
        <v>223</v>
      </c>
      <c r="L59" s="2" t="s">
        <v>703</v>
      </c>
      <c r="M59" s="2" t="s">
        <v>704</v>
      </c>
      <c r="N59" s="2"/>
      <c r="O59" s="2"/>
      <c r="P59" s="2" t="s">
        <v>705</v>
      </c>
      <c r="Q59" s="2"/>
      <c r="S59" s="3" t="str">
        <f aca="false">IF(LEFT(B59,1)="1","Halle 1",IF(LEFT(B59,1)="2","Halle 2",IF(LEFT(B59,1)="3","Halle 3",IF(LEFT(B59,1)="4","Halle 4",IF(LEFT(B59,1)="5","Halle 5","Freigelände")))))</f>
        <v>Halle 2</v>
      </c>
      <c r="T59" s="3" t="n">
        <f aca="false">A59*1</f>
        <v>37904</v>
      </c>
    </row>
    <row r="60" customFormat="false" ht="10.5" hidden="false" customHeight="true" outlineLevel="0" collapsed="false">
      <c r="A60" s="2" t="s">
        <v>706</v>
      </c>
      <c r="B60" s="2" t="s">
        <v>707</v>
      </c>
      <c r="C60" s="2" t="s">
        <v>708</v>
      </c>
      <c r="D60" s="2"/>
      <c r="E60" s="2"/>
      <c r="F60" s="2" t="s">
        <v>149</v>
      </c>
      <c r="G60" s="2" t="s">
        <v>709</v>
      </c>
      <c r="H60" s="2" t="s">
        <v>710</v>
      </c>
      <c r="I60" s="2" t="s">
        <v>711</v>
      </c>
      <c r="J60" s="2" t="s">
        <v>712</v>
      </c>
      <c r="K60" s="2" t="s">
        <v>713</v>
      </c>
      <c r="L60" s="2" t="s">
        <v>714</v>
      </c>
      <c r="M60" s="2" t="s">
        <v>715</v>
      </c>
      <c r="N60" s="2"/>
      <c r="O60" s="2" t="s">
        <v>716</v>
      </c>
      <c r="P60" s="2" t="s">
        <v>717</v>
      </c>
      <c r="Q60" s="2" t="s">
        <v>718</v>
      </c>
      <c r="S60" s="3" t="str">
        <f aca="false">IF(LEFT(B60,1)="1","Halle 1",IF(LEFT(B60,1)="2","Halle 2",IF(LEFT(B60,1)="3","Halle 3",IF(LEFT(B60,1)="4","Halle 4",IF(LEFT(B60,1)="5","Halle 5","Freigelände")))))</f>
        <v>Halle 4</v>
      </c>
      <c r="T60" s="3" t="n">
        <f aca="false">A60*1</f>
        <v>9257</v>
      </c>
    </row>
    <row r="61" customFormat="false" ht="10.5" hidden="false" customHeight="true" outlineLevel="0" collapsed="false">
      <c r="A61" s="2" t="s">
        <v>719</v>
      </c>
      <c r="B61" s="2" t="s">
        <v>720</v>
      </c>
      <c r="C61" s="2" t="s">
        <v>721</v>
      </c>
      <c r="D61" s="2"/>
      <c r="E61" s="2"/>
      <c r="F61" s="2" t="s">
        <v>149</v>
      </c>
      <c r="G61" s="2" t="s">
        <v>722</v>
      </c>
      <c r="H61" s="2" t="s">
        <v>723</v>
      </c>
      <c r="I61" s="2" t="s">
        <v>724</v>
      </c>
      <c r="J61" s="2" t="s">
        <v>51</v>
      </c>
      <c r="K61" s="2" t="s">
        <v>52</v>
      </c>
      <c r="L61" s="2" t="s">
        <v>725</v>
      </c>
      <c r="M61" s="2" t="s">
        <v>726</v>
      </c>
      <c r="N61" s="2"/>
      <c r="O61" s="2"/>
      <c r="P61" s="2" t="s">
        <v>727</v>
      </c>
      <c r="Q61" s="2" t="s">
        <v>728</v>
      </c>
      <c r="S61" s="3" t="str">
        <f aca="false">IF(LEFT(B61,1)="1","Halle 1",IF(LEFT(B61,1)="2","Halle 2",IF(LEFT(B61,1)="3","Halle 3",IF(LEFT(B61,1)="4","Halle 4",IF(LEFT(B61,1)="5","Halle 5","Freigelände")))))</f>
        <v>Freigelände</v>
      </c>
      <c r="T61" s="3" t="n">
        <f aca="false">A61*1</f>
        <v>28620</v>
      </c>
    </row>
    <row r="62" customFormat="false" ht="10.5" hidden="false" customHeight="true" outlineLevel="0" collapsed="false">
      <c r="A62" s="2" t="s">
        <v>729</v>
      </c>
      <c r="B62" s="2" t="s">
        <v>730</v>
      </c>
      <c r="C62" s="2" t="s">
        <v>731</v>
      </c>
      <c r="D62" s="2" t="s">
        <v>335</v>
      </c>
      <c r="E62" s="2"/>
      <c r="F62" s="2" t="s">
        <v>23</v>
      </c>
      <c r="G62" s="2" t="s">
        <v>732</v>
      </c>
      <c r="H62" s="2" t="s">
        <v>24</v>
      </c>
      <c r="I62" s="2" t="s">
        <v>733</v>
      </c>
      <c r="J62" s="2" t="s">
        <v>734</v>
      </c>
      <c r="K62" s="2" t="s">
        <v>735</v>
      </c>
      <c r="L62" s="2" t="s">
        <v>736</v>
      </c>
      <c r="M62" s="2" t="s">
        <v>737</v>
      </c>
      <c r="N62" s="2"/>
      <c r="O62" s="2"/>
      <c r="P62" s="2" t="s">
        <v>738</v>
      </c>
      <c r="Q62" s="2" t="s">
        <v>739</v>
      </c>
      <c r="S62" s="3" t="str">
        <f aca="false">IF(LEFT(B62,1)="1","Halle 1",IF(LEFT(B62,1)="2","Halle 2",IF(LEFT(B62,1)="3","Halle 3",IF(LEFT(B62,1)="4","Halle 4",IF(LEFT(B62,1)="5","Halle 5","Freigelände")))))</f>
        <v>Halle 4</v>
      </c>
      <c r="T62" s="3" t="n">
        <f aca="false">A62*1</f>
        <v>30942</v>
      </c>
    </row>
    <row r="63" customFormat="false" ht="10.5" hidden="false" customHeight="true" outlineLevel="0" collapsed="false">
      <c r="A63" s="2" t="s">
        <v>740</v>
      </c>
      <c r="B63" s="2" t="s">
        <v>741</v>
      </c>
      <c r="C63" s="2" t="s">
        <v>742</v>
      </c>
      <c r="D63" s="2" t="s">
        <v>743</v>
      </c>
      <c r="E63" s="2"/>
      <c r="F63" s="2" t="s">
        <v>149</v>
      </c>
      <c r="G63" s="2" t="s">
        <v>744</v>
      </c>
      <c r="H63" s="2" t="s">
        <v>745</v>
      </c>
      <c r="I63" s="2" t="s">
        <v>746</v>
      </c>
      <c r="J63" s="2" t="s">
        <v>38</v>
      </c>
      <c r="K63" s="2" t="s">
        <v>115</v>
      </c>
      <c r="L63" s="2" t="s">
        <v>747</v>
      </c>
      <c r="M63" s="2" t="s">
        <v>748</v>
      </c>
      <c r="N63" s="2"/>
      <c r="O63" s="2"/>
      <c r="P63" s="2" t="s">
        <v>749</v>
      </c>
      <c r="Q63" s="2" t="s">
        <v>750</v>
      </c>
      <c r="S63" s="3" t="str">
        <f aca="false">IF(LEFT(B63,1)="1","Halle 1",IF(LEFT(B63,1)="2","Halle 2",IF(LEFT(B63,1)="3","Halle 3",IF(LEFT(B63,1)="4","Halle 4",IF(LEFT(B63,1)="5","Halle 5","Freigelände")))))</f>
        <v>Halle 3</v>
      </c>
      <c r="T63" s="3" t="n">
        <f aca="false">A63*1</f>
        <v>28405</v>
      </c>
    </row>
    <row r="64" customFormat="false" ht="10.5" hidden="false" customHeight="true" outlineLevel="0" collapsed="false">
      <c r="A64" s="2" t="s">
        <v>751</v>
      </c>
      <c r="B64" s="2" t="s">
        <v>752</v>
      </c>
      <c r="C64" s="2" t="s">
        <v>753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S64" s="3" t="str">
        <f aca="false">IF(LEFT(B64,1)="1","Halle 1",IF(LEFT(B64,1)="2","Halle 2",IF(LEFT(B64,1)="3","Halle 3",IF(LEFT(B64,1)="4","Halle 4",IF(LEFT(B64,1)="5","Halle 5","Freigelände")))))</f>
        <v>Halle 3</v>
      </c>
      <c r="T64" s="3" t="n">
        <f aca="false">A64*1</f>
        <v>34677</v>
      </c>
    </row>
    <row r="65" customFormat="false" ht="10.5" hidden="false" customHeight="true" outlineLevel="0" collapsed="false">
      <c r="A65" s="2" t="s">
        <v>754</v>
      </c>
      <c r="B65" s="2" t="s">
        <v>755</v>
      </c>
      <c r="C65" s="2" t="s">
        <v>756</v>
      </c>
      <c r="D65" s="2"/>
      <c r="E65" s="2"/>
      <c r="F65" s="2" t="s">
        <v>149</v>
      </c>
      <c r="G65" s="2" t="s">
        <v>757</v>
      </c>
      <c r="H65" s="2" t="s">
        <v>758</v>
      </c>
      <c r="I65" s="2" t="s">
        <v>759</v>
      </c>
      <c r="J65" s="2" t="s">
        <v>760</v>
      </c>
      <c r="K65" s="2" t="s">
        <v>761</v>
      </c>
      <c r="L65" s="2" t="s">
        <v>762</v>
      </c>
      <c r="M65" s="2" t="s">
        <v>763</v>
      </c>
      <c r="N65" s="2"/>
      <c r="O65" s="2" t="s">
        <v>764</v>
      </c>
      <c r="P65" s="2" t="s">
        <v>765</v>
      </c>
      <c r="Q65" s="2" t="s">
        <v>766</v>
      </c>
      <c r="S65" s="3" t="str">
        <f aca="false">IF(LEFT(B65,1)="1","Halle 1",IF(LEFT(B65,1)="2","Halle 2",IF(LEFT(B65,1)="3","Halle 3",IF(LEFT(B65,1)="4","Halle 4",IF(LEFT(B65,1)="5","Halle 5","Freigelände")))))</f>
        <v>Halle 4</v>
      </c>
      <c r="T65" s="3" t="n">
        <f aca="false">A65*1</f>
        <v>16561</v>
      </c>
    </row>
    <row r="66" customFormat="false" ht="10.5" hidden="false" customHeight="true" outlineLevel="0" collapsed="false">
      <c r="A66" s="2" t="s">
        <v>767</v>
      </c>
      <c r="B66" s="2" t="s">
        <v>768</v>
      </c>
      <c r="C66" s="2" t="s">
        <v>769</v>
      </c>
      <c r="D66" s="2" t="s">
        <v>770</v>
      </c>
      <c r="E66" s="2"/>
      <c r="F66" s="2" t="s">
        <v>23</v>
      </c>
      <c r="G66" s="2" t="s">
        <v>771</v>
      </c>
      <c r="H66" s="2" t="s">
        <v>772</v>
      </c>
      <c r="I66" s="2" t="s">
        <v>773</v>
      </c>
      <c r="J66" s="2" t="s">
        <v>774</v>
      </c>
      <c r="K66" s="2" t="s">
        <v>775</v>
      </c>
      <c r="L66" s="2" t="s">
        <v>776</v>
      </c>
      <c r="M66" s="2" t="s">
        <v>777</v>
      </c>
      <c r="N66" s="2"/>
      <c r="O66" s="2"/>
      <c r="P66" s="2"/>
      <c r="Q66" s="2" t="s">
        <v>778</v>
      </c>
      <c r="S66" s="3" t="str">
        <f aca="false">IF(LEFT(B66,1)="1","Halle 1",IF(LEFT(B66,1)="2","Halle 2",IF(LEFT(B66,1)="3","Halle 3",IF(LEFT(B66,1)="4","Halle 4",IF(LEFT(B66,1)="5","Halle 5","Freigelände")))))</f>
        <v>Halle 5</v>
      </c>
      <c r="T66" s="3" t="n">
        <f aca="false">A66*1</f>
        <v>24434</v>
      </c>
    </row>
    <row r="67" customFormat="false" ht="10.5" hidden="false" customHeight="true" outlineLevel="0" collapsed="false">
      <c r="A67" s="2" t="s">
        <v>779</v>
      </c>
      <c r="B67" s="2" t="s">
        <v>780</v>
      </c>
      <c r="C67" s="2" t="s">
        <v>781</v>
      </c>
      <c r="D67" s="2"/>
      <c r="E67" s="2"/>
      <c r="F67" s="2" t="s">
        <v>23</v>
      </c>
      <c r="G67" s="2" t="s">
        <v>782</v>
      </c>
      <c r="H67" s="2" t="s">
        <v>783</v>
      </c>
      <c r="I67" s="2" t="s">
        <v>784</v>
      </c>
      <c r="J67" s="2" t="s">
        <v>255</v>
      </c>
      <c r="K67" s="2" t="s">
        <v>785</v>
      </c>
      <c r="L67" s="2" t="s">
        <v>786</v>
      </c>
      <c r="M67" s="2" t="s">
        <v>787</v>
      </c>
      <c r="N67" s="2"/>
      <c r="O67" s="2"/>
      <c r="P67" s="2" t="s">
        <v>788</v>
      </c>
      <c r="Q67" s="2" t="s">
        <v>789</v>
      </c>
      <c r="S67" s="3" t="str">
        <f aca="false">IF(LEFT(B67,1)="1","Halle 1",IF(LEFT(B67,1)="2","Halle 2",IF(LEFT(B67,1)="3","Halle 3",IF(LEFT(B67,1)="4","Halle 4",IF(LEFT(B67,1)="5","Halle 5","Freigelände")))))</f>
        <v>Freigelände</v>
      </c>
      <c r="T67" s="3" t="n">
        <f aca="false">A67*1</f>
        <v>35388</v>
      </c>
    </row>
    <row r="68" customFormat="false" ht="10.5" hidden="false" customHeight="true" outlineLevel="0" collapsed="false">
      <c r="A68" s="2" t="s">
        <v>790</v>
      </c>
      <c r="B68" s="2" t="s">
        <v>791</v>
      </c>
      <c r="C68" s="2" t="s">
        <v>792</v>
      </c>
      <c r="D68" s="2"/>
      <c r="E68" s="2"/>
      <c r="F68" s="2" t="s">
        <v>149</v>
      </c>
      <c r="G68" s="2" t="s">
        <v>793</v>
      </c>
      <c r="H68" s="2" t="s">
        <v>794</v>
      </c>
      <c r="I68" s="2" t="s">
        <v>795</v>
      </c>
      <c r="J68" s="2" t="s">
        <v>669</v>
      </c>
      <c r="K68" s="2" t="s">
        <v>39</v>
      </c>
      <c r="L68" s="2" t="s">
        <v>796</v>
      </c>
      <c r="M68" s="2" t="s">
        <v>797</v>
      </c>
      <c r="N68" s="2"/>
      <c r="O68" s="2"/>
      <c r="P68" s="2" t="s">
        <v>798</v>
      </c>
      <c r="Q68" s="2" t="s">
        <v>799</v>
      </c>
      <c r="S68" s="3" t="str">
        <f aca="false">IF(LEFT(B68,1)="1","Halle 1",IF(LEFT(B68,1)="2","Halle 2",IF(LEFT(B68,1)="3","Halle 3",IF(LEFT(B68,1)="4","Halle 4",IF(LEFT(B68,1)="5","Halle 5","Freigelände")))))</f>
        <v>Halle 3</v>
      </c>
      <c r="T68" s="3" t="n">
        <f aca="false">A68*1</f>
        <v>39409</v>
      </c>
    </row>
    <row r="69" customFormat="false" ht="10.5" hidden="false" customHeight="true" outlineLevel="0" collapsed="false">
      <c r="A69" s="2" t="s">
        <v>800</v>
      </c>
      <c r="B69" s="2" t="s">
        <v>801</v>
      </c>
      <c r="C69" s="2" t="s">
        <v>802</v>
      </c>
      <c r="D69" s="2" t="s">
        <v>803</v>
      </c>
      <c r="E69" s="2"/>
      <c r="F69" s="2" t="s">
        <v>23</v>
      </c>
      <c r="G69" s="2" t="s">
        <v>804</v>
      </c>
      <c r="H69" s="2" t="s">
        <v>805</v>
      </c>
      <c r="I69" s="2" t="s">
        <v>806</v>
      </c>
      <c r="J69" s="2" t="s">
        <v>517</v>
      </c>
      <c r="K69" s="2" t="s">
        <v>518</v>
      </c>
      <c r="L69" s="2" t="s">
        <v>807</v>
      </c>
      <c r="M69" s="2" t="s">
        <v>808</v>
      </c>
      <c r="N69" s="2"/>
      <c r="O69" s="2"/>
      <c r="P69" s="2" t="s">
        <v>809</v>
      </c>
      <c r="Q69" s="2" t="s">
        <v>810</v>
      </c>
      <c r="S69" s="3" t="str">
        <f aca="false">IF(LEFT(B69,1)="1","Halle 1",IF(LEFT(B69,1)="2","Halle 2",IF(LEFT(B69,1)="3","Halle 3",IF(LEFT(B69,1)="4","Halle 4",IF(LEFT(B69,1)="5","Halle 5","Freigelände")))))</f>
        <v>Halle 2</v>
      </c>
      <c r="T69" s="3" t="n">
        <f aca="false">A69*1</f>
        <v>39366</v>
      </c>
    </row>
    <row r="70" customFormat="false" ht="10.5" hidden="false" customHeight="true" outlineLevel="0" collapsed="false">
      <c r="A70" s="2" t="s">
        <v>811</v>
      </c>
      <c r="B70" s="2" t="s">
        <v>812</v>
      </c>
      <c r="C70" s="2" t="s">
        <v>813</v>
      </c>
      <c r="D70" s="2" t="s">
        <v>814</v>
      </c>
      <c r="E70" s="2"/>
      <c r="F70" s="2" t="s">
        <v>23</v>
      </c>
      <c r="G70" s="2"/>
      <c r="H70" s="2" t="s">
        <v>815</v>
      </c>
      <c r="I70" s="2" t="s">
        <v>816</v>
      </c>
      <c r="J70" s="2" t="s">
        <v>817</v>
      </c>
      <c r="K70" s="2" t="s">
        <v>818</v>
      </c>
      <c r="L70" s="2" t="s">
        <v>819</v>
      </c>
      <c r="M70" s="2" t="s">
        <v>820</v>
      </c>
      <c r="N70" s="2"/>
      <c r="O70" s="2"/>
      <c r="P70" s="2" t="s">
        <v>821</v>
      </c>
      <c r="Q70" s="2" t="s">
        <v>822</v>
      </c>
      <c r="S70" s="3" t="str">
        <f aca="false">IF(LEFT(B70,1)="1","Halle 1",IF(LEFT(B70,1)="2","Halle 2",IF(LEFT(B70,1)="3","Halle 3",IF(LEFT(B70,1)="4","Halle 4",IF(LEFT(B70,1)="5","Halle 5","Freigelände")))))</f>
        <v>Halle 3</v>
      </c>
      <c r="T70" s="3" t="n">
        <f aca="false">A70*1</f>
        <v>38273</v>
      </c>
    </row>
    <row r="71" customFormat="false" ht="10.5" hidden="false" customHeight="true" outlineLevel="0" collapsed="false">
      <c r="A71" s="2" t="s">
        <v>823</v>
      </c>
      <c r="B71" s="2" t="s">
        <v>642</v>
      </c>
      <c r="C71" s="2" t="s">
        <v>824</v>
      </c>
      <c r="D71" s="2"/>
      <c r="E71" s="2"/>
      <c r="F71" s="2" t="s">
        <v>23</v>
      </c>
      <c r="G71" s="2" t="s">
        <v>825</v>
      </c>
      <c r="H71" s="2" t="s">
        <v>826</v>
      </c>
      <c r="I71" s="2" t="s">
        <v>827</v>
      </c>
      <c r="J71" s="2" t="s">
        <v>398</v>
      </c>
      <c r="K71" s="2" t="s">
        <v>399</v>
      </c>
      <c r="L71" s="2" t="s">
        <v>828</v>
      </c>
      <c r="M71" s="2" t="s">
        <v>829</v>
      </c>
      <c r="N71" s="2"/>
      <c r="O71" s="2"/>
      <c r="P71" s="2"/>
      <c r="Q71" s="2"/>
      <c r="S71" s="3" t="str">
        <f aca="false">IF(LEFT(B71,1)="1","Halle 1",IF(LEFT(B71,1)="2","Halle 2",IF(LEFT(B71,1)="3","Halle 3",IF(LEFT(B71,1)="4","Halle 4",IF(LEFT(B71,1)="5","Halle 5","Freigelände")))))</f>
        <v>Halle 4</v>
      </c>
      <c r="T71" s="3" t="n">
        <f aca="false">A71*1</f>
        <v>39318</v>
      </c>
    </row>
    <row r="72" customFormat="false" ht="10.5" hidden="false" customHeight="true" outlineLevel="0" collapsed="false">
      <c r="A72" s="2" t="s">
        <v>830</v>
      </c>
      <c r="B72" s="2" t="s">
        <v>831</v>
      </c>
      <c r="C72" s="2" t="s">
        <v>832</v>
      </c>
      <c r="D72" s="2"/>
      <c r="E72" s="2"/>
      <c r="F72" s="2" t="s">
        <v>23</v>
      </c>
      <c r="G72" s="2" t="s">
        <v>833</v>
      </c>
      <c r="H72" s="2" t="s">
        <v>834</v>
      </c>
      <c r="I72" s="2" t="s">
        <v>835</v>
      </c>
      <c r="J72" s="2" t="s">
        <v>836</v>
      </c>
      <c r="K72" s="2" t="s">
        <v>115</v>
      </c>
      <c r="L72" s="2" t="s">
        <v>837</v>
      </c>
      <c r="M72" s="2" t="s">
        <v>838</v>
      </c>
      <c r="N72" s="2"/>
      <c r="O72" s="2" t="s">
        <v>839</v>
      </c>
      <c r="P72" s="2" t="s">
        <v>840</v>
      </c>
      <c r="Q72" s="2" t="s">
        <v>841</v>
      </c>
      <c r="S72" s="3" t="str">
        <f aca="false">IF(LEFT(B72,1)="1","Halle 1",IF(LEFT(B72,1)="2","Halle 2",IF(LEFT(B72,1)="3","Halle 3",IF(LEFT(B72,1)="4","Halle 4",IF(LEFT(B72,1)="5","Halle 5","Freigelände")))))</f>
        <v>Halle 3</v>
      </c>
      <c r="T72" s="3" t="n">
        <f aca="false">A72*1</f>
        <v>39325</v>
      </c>
    </row>
    <row r="73" customFormat="false" ht="10.5" hidden="false" customHeight="true" outlineLevel="0" collapsed="false">
      <c r="A73" s="2" t="s">
        <v>842</v>
      </c>
      <c r="B73" s="2" t="s">
        <v>843</v>
      </c>
      <c r="C73" s="2" t="s">
        <v>844</v>
      </c>
      <c r="D73" s="2"/>
      <c r="E73" s="2"/>
      <c r="F73" s="2" t="s">
        <v>23</v>
      </c>
      <c r="G73" s="2" t="s">
        <v>845</v>
      </c>
      <c r="H73" s="2" t="s">
        <v>846</v>
      </c>
      <c r="I73" s="2" t="s">
        <v>847</v>
      </c>
      <c r="J73" s="2" t="s">
        <v>848</v>
      </c>
      <c r="K73" s="2" t="s">
        <v>849</v>
      </c>
      <c r="L73" s="2" t="s">
        <v>850</v>
      </c>
      <c r="M73" s="2" t="s">
        <v>851</v>
      </c>
      <c r="N73" s="2"/>
      <c r="O73" s="2" t="s">
        <v>852</v>
      </c>
      <c r="P73" s="2"/>
      <c r="Q73" s="2" t="s">
        <v>853</v>
      </c>
      <c r="S73" s="3" t="str">
        <f aca="false">IF(LEFT(B73,1)="1","Halle 1",IF(LEFT(B73,1)="2","Halle 2",IF(LEFT(B73,1)="3","Halle 3",IF(LEFT(B73,1)="4","Halle 4",IF(LEFT(B73,1)="5","Halle 5","Freigelände")))))</f>
        <v>Halle 2</v>
      </c>
      <c r="T73" s="3" t="n">
        <f aca="false">A73*1</f>
        <v>38425</v>
      </c>
    </row>
    <row r="74" customFormat="false" ht="10.5" hidden="false" customHeight="true" outlineLevel="0" collapsed="false">
      <c r="A74" s="2" t="s">
        <v>854</v>
      </c>
      <c r="B74" s="2" t="s">
        <v>855</v>
      </c>
      <c r="C74" s="2" t="s">
        <v>856</v>
      </c>
      <c r="D74" s="2"/>
      <c r="E74" s="2"/>
      <c r="F74" s="2" t="s">
        <v>23</v>
      </c>
      <c r="G74" s="2" t="s">
        <v>857</v>
      </c>
      <c r="H74" s="2" t="s">
        <v>858</v>
      </c>
      <c r="I74" s="2" t="s">
        <v>859</v>
      </c>
      <c r="J74" s="2" t="s">
        <v>669</v>
      </c>
      <c r="K74" s="2" t="s">
        <v>115</v>
      </c>
      <c r="L74" s="2" t="s">
        <v>860</v>
      </c>
      <c r="M74" s="2" t="s">
        <v>861</v>
      </c>
      <c r="N74" s="2"/>
      <c r="O74" s="2" t="s">
        <v>862</v>
      </c>
      <c r="P74" s="2" t="s">
        <v>863</v>
      </c>
      <c r="Q74" s="2" t="s">
        <v>864</v>
      </c>
      <c r="S74" s="3" t="str">
        <f aca="false">IF(LEFT(B74,1)="1","Halle 1",IF(LEFT(B74,1)="2","Halle 2",IF(LEFT(B74,1)="3","Halle 3",IF(LEFT(B74,1)="4","Halle 4",IF(LEFT(B74,1)="5","Halle 5","Freigelände")))))</f>
        <v>Halle 2</v>
      </c>
      <c r="T74" s="3" t="n">
        <f aca="false">A74*1</f>
        <v>34387</v>
      </c>
    </row>
    <row r="75" customFormat="false" ht="10.5" hidden="false" customHeight="true" outlineLevel="0" collapsed="false">
      <c r="A75" s="2" t="s">
        <v>865</v>
      </c>
      <c r="B75" s="2" t="s">
        <v>866</v>
      </c>
      <c r="C75" s="2" t="s">
        <v>867</v>
      </c>
      <c r="D75" s="2"/>
      <c r="E75" s="2"/>
      <c r="F75" s="2" t="s">
        <v>23</v>
      </c>
      <c r="G75" s="2" t="s">
        <v>868</v>
      </c>
      <c r="H75" s="2" t="s">
        <v>869</v>
      </c>
      <c r="I75" s="2" t="s">
        <v>870</v>
      </c>
      <c r="J75" s="2" t="s">
        <v>871</v>
      </c>
      <c r="K75" s="2" t="s">
        <v>872</v>
      </c>
      <c r="L75" s="2" t="s">
        <v>873</v>
      </c>
      <c r="M75" s="2" t="s">
        <v>874</v>
      </c>
      <c r="N75" s="2"/>
      <c r="O75" s="2"/>
      <c r="P75" s="2" t="s">
        <v>875</v>
      </c>
      <c r="Q75" s="2" t="s">
        <v>876</v>
      </c>
      <c r="S75" s="3" t="str">
        <f aca="false">IF(LEFT(B75,1)="1","Halle 1",IF(LEFT(B75,1)="2","Halle 2",IF(LEFT(B75,1)="3","Halle 3",IF(LEFT(B75,1)="4","Halle 4",IF(LEFT(B75,1)="5","Halle 5","Freigelände")))))</f>
        <v>Halle 1</v>
      </c>
      <c r="T75" s="3" t="n">
        <f aca="false">A75*1</f>
        <v>24469</v>
      </c>
    </row>
    <row r="76" customFormat="false" ht="10.5" hidden="false" customHeight="true" outlineLevel="0" collapsed="false">
      <c r="A76" s="2" t="s">
        <v>877</v>
      </c>
      <c r="B76" s="2" t="s">
        <v>878</v>
      </c>
      <c r="C76" s="2" t="s">
        <v>879</v>
      </c>
      <c r="D76" s="2"/>
      <c r="E76" s="2"/>
      <c r="F76" s="2" t="s">
        <v>23</v>
      </c>
      <c r="G76" s="2" t="s">
        <v>880</v>
      </c>
      <c r="H76" s="2" t="s">
        <v>881</v>
      </c>
      <c r="I76" s="2" t="s">
        <v>882</v>
      </c>
      <c r="J76" s="2" t="s">
        <v>883</v>
      </c>
      <c r="K76" s="2" t="s">
        <v>884</v>
      </c>
      <c r="L76" s="2" t="s">
        <v>885</v>
      </c>
      <c r="M76" s="2" t="s">
        <v>886</v>
      </c>
      <c r="N76" s="2"/>
      <c r="O76" s="2"/>
      <c r="P76" s="2" t="s">
        <v>887</v>
      </c>
      <c r="Q76" s="2" t="s">
        <v>888</v>
      </c>
      <c r="S76" s="3" t="str">
        <f aca="false">IF(LEFT(B76,1)="1","Halle 1",IF(LEFT(B76,1)="2","Halle 2",IF(LEFT(B76,1)="3","Halle 3",IF(LEFT(B76,1)="4","Halle 4",IF(LEFT(B76,1)="5","Halle 5","Freigelände")))))</f>
        <v>Halle 1</v>
      </c>
      <c r="T76" s="3" t="n">
        <f aca="false">A76*1</f>
        <v>4176</v>
      </c>
    </row>
    <row r="77" customFormat="false" ht="10.5" hidden="false" customHeight="true" outlineLevel="0" collapsed="false">
      <c r="A77" s="2" t="s">
        <v>889</v>
      </c>
      <c r="B77" s="2" t="s">
        <v>890</v>
      </c>
      <c r="C77" s="2" t="s">
        <v>891</v>
      </c>
      <c r="D77" s="2" t="s">
        <v>892</v>
      </c>
      <c r="E77" s="2"/>
      <c r="F77" s="2" t="s">
        <v>149</v>
      </c>
      <c r="G77" s="2" t="s">
        <v>150</v>
      </c>
      <c r="H77" s="2" t="s">
        <v>893</v>
      </c>
      <c r="I77" s="2" t="s">
        <v>894</v>
      </c>
      <c r="J77" s="2" t="s">
        <v>895</v>
      </c>
      <c r="K77" s="2" t="s">
        <v>315</v>
      </c>
      <c r="L77" s="2" t="s">
        <v>896</v>
      </c>
      <c r="M77" s="2" t="s">
        <v>897</v>
      </c>
      <c r="N77" s="2"/>
      <c r="O77" s="2"/>
      <c r="P77" s="2" t="s">
        <v>898</v>
      </c>
      <c r="Q77" s="2" t="s">
        <v>899</v>
      </c>
      <c r="S77" s="3" t="str">
        <f aca="false">IF(LEFT(B77,1)="1","Halle 1",IF(LEFT(B77,1)="2","Halle 2",IF(LEFT(B77,1)="3","Halle 3",IF(LEFT(B77,1)="4","Halle 4",IF(LEFT(B77,1)="5","Halle 5","Freigelände")))))</f>
        <v>Halle 1</v>
      </c>
      <c r="T77" s="3" t="n">
        <f aca="false">A77*1</f>
        <v>27696</v>
      </c>
    </row>
    <row r="78" customFormat="false" ht="10.5" hidden="false" customHeight="true" outlineLevel="0" collapsed="false">
      <c r="A78" s="2" t="s">
        <v>900</v>
      </c>
      <c r="B78" s="2" t="s">
        <v>901</v>
      </c>
      <c r="C78" s="2" t="s">
        <v>902</v>
      </c>
      <c r="D78" s="2" t="s">
        <v>903</v>
      </c>
      <c r="E78" s="2"/>
      <c r="F78" s="2" t="s">
        <v>23</v>
      </c>
      <c r="G78" s="2" t="s">
        <v>904</v>
      </c>
      <c r="H78" s="2" t="s">
        <v>905</v>
      </c>
      <c r="I78" s="2" t="s">
        <v>906</v>
      </c>
      <c r="J78" s="2" t="s">
        <v>907</v>
      </c>
      <c r="K78" s="2" t="s">
        <v>908</v>
      </c>
      <c r="L78" s="2" t="s">
        <v>909</v>
      </c>
      <c r="M78" s="2" t="s">
        <v>910</v>
      </c>
      <c r="N78" s="2"/>
      <c r="O78" s="2" t="s">
        <v>911</v>
      </c>
      <c r="P78" s="2" t="s">
        <v>912</v>
      </c>
      <c r="Q78" s="2" t="s">
        <v>913</v>
      </c>
      <c r="S78" s="3" t="str">
        <f aca="false">IF(LEFT(B78,1)="1","Halle 1",IF(LEFT(B78,1)="2","Halle 2",IF(LEFT(B78,1)="3","Halle 3",IF(LEFT(B78,1)="4","Halle 4",IF(LEFT(B78,1)="5","Halle 5","Freigelände")))))</f>
        <v>Halle 1</v>
      </c>
      <c r="T78" s="3" t="n">
        <f aca="false">A78*1</f>
        <v>37679</v>
      </c>
    </row>
    <row r="79" customFormat="false" ht="10.5" hidden="false" customHeight="true" outlineLevel="0" collapsed="false">
      <c r="A79" s="2" t="s">
        <v>914</v>
      </c>
      <c r="B79" s="2" t="s">
        <v>915</v>
      </c>
      <c r="C79" s="2" t="s">
        <v>916</v>
      </c>
      <c r="D79" s="2" t="s">
        <v>917</v>
      </c>
      <c r="E79" s="2"/>
      <c r="F79" s="2" t="s">
        <v>23</v>
      </c>
      <c r="G79" s="2" t="s">
        <v>918</v>
      </c>
      <c r="H79" s="2" t="s">
        <v>137</v>
      </c>
      <c r="I79" s="2" t="s">
        <v>919</v>
      </c>
      <c r="J79" s="2" t="s">
        <v>920</v>
      </c>
      <c r="K79" s="2" t="s">
        <v>921</v>
      </c>
      <c r="L79" s="2" t="s">
        <v>141</v>
      </c>
      <c r="M79" s="2" t="s">
        <v>922</v>
      </c>
      <c r="N79" s="2"/>
      <c r="O79" s="2" t="s">
        <v>923</v>
      </c>
      <c r="P79" s="2" t="s">
        <v>924</v>
      </c>
      <c r="Q79" s="2" t="s">
        <v>925</v>
      </c>
      <c r="S79" s="3" t="str">
        <f aca="false">IF(LEFT(B79,1)="1","Halle 1",IF(LEFT(B79,1)="2","Halle 2",IF(LEFT(B79,1)="3","Halle 3",IF(LEFT(B79,1)="4","Halle 4",IF(LEFT(B79,1)="5","Halle 5","Freigelände")))))</f>
        <v>Halle 5</v>
      </c>
      <c r="T79" s="3" t="n">
        <f aca="false">A79*1</f>
        <v>35947</v>
      </c>
    </row>
    <row r="80" customFormat="false" ht="10.5" hidden="false" customHeight="true" outlineLevel="0" collapsed="false">
      <c r="A80" s="2" t="s">
        <v>926</v>
      </c>
      <c r="B80" s="2" t="s">
        <v>927</v>
      </c>
      <c r="C80" s="2" t="s">
        <v>928</v>
      </c>
      <c r="D80" s="2" t="s">
        <v>929</v>
      </c>
      <c r="E80" s="2"/>
      <c r="F80" s="2" t="s">
        <v>23</v>
      </c>
      <c r="G80" s="2" t="s">
        <v>930</v>
      </c>
      <c r="H80" s="2" t="s">
        <v>931</v>
      </c>
      <c r="I80" s="2" t="s">
        <v>932</v>
      </c>
      <c r="J80" s="2" t="s">
        <v>933</v>
      </c>
      <c r="K80" s="2" t="s">
        <v>934</v>
      </c>
      <c r="L80" s="2" t="s">
        <v>935</v>
      </c>
      <c r="M80" s="2" t="s">
        <v>936</v>
      </c>
      <c r="N80" s="2"/>
      <c r="O80" s="2"/>
      <c r="P80" s="2"/>
      <c r="Q80" s="2" t="s">
        <v>937</v>
      </c>
      <c r="S80" s="3" t="str">
        <f aca="false">IF(LEFT(B80,1)="1","Halle 1",IF(LEFT(B80,1)="2","Halle 2",IF(LEFT(B80,1)="3","Halle 3",IF(LEFT(B80,1)="4","Halle 4",IF(LEFT(B80,1)="5","Halle 5","Freigelände")))))</f>
        <v>Halle 4</v>
      </c>
      <c r="T80" s="3" t="n">
        <f aca="false">A80*1</f>
        <v>35056</v>
      </c>
    </row>
    <row r="81" customFormat="false" ht="10.5" hidden="false" customHeight="true" outlineLevel="0" collapsed="false">
      <c r="A81" s="2" t="s">
        <v>938</v>
      </c>
      <c r="B81" s="2" t="s">
        <v>939</v>
      </c>
      <c r="C81" s="2" t="s">
        <v>940</v>
      </c>
      <c r="D81" s="2" t="s">
        <v>941</v>
      </c>
      <c r="E81" s="2"/>
      <c r="F81" s="2" t="s">
        <v>23</v>
      </c>
      <c r="G81" s="2" t="s">
        <v>942</v>
      </c>
      <c r="H81" s="2" t="s">
        <v>100</v>
      </c>
      <c r="I81" s="2" t="s">
        <v>943</v>
      </c>
      <c r="J81" s="2" t="s">
        <v>944</v>
      </c>
      <c r="K81" s="2" t="s">
        <v>425</v>
      </c>
      <c r="L81" s="2" t="s">
        <v>104</v>
      </c>
      <c r="M81" s="2" t="s">
        <v>945</v>
      </c>
      <c r="N81" s="2"/>
      <c r="O81" s="2" t="s">
        <v>946</v>
      </c>
      <c r="P81" s="2" t="s">
        <v>947</v>
      </c>
      <c r="Q81" s="2" t="s">
        <v>948</v>
      </c>
      <c r="S81" s="3" t="str">
        <f aca="false">IF(LEFT(B81,1)="1","Halle 1",IF(LEFT(B81,1)="2","Halle 2",IF(LEFT(B81,1)="3","Halle 3",IF(LEFT(B81,1)="4","Halle 4",IF(LEFT(B81,1)="5","Halle 5","Freigelände")))))</f>
        <v>Halle 2</v>
      </c>
      <c r="T81" s="3" t="n">
        <f aca="false">A81*1</f>
        <v>67</v>
      </c>
    </row>
    <row r="82" customFormat="false" ht="10.5" hidden="false" customHeight="true" outlineLevel="0" collapsed="false">
      <c r="A82" s="2" t="s">
        <v>949</v>
      </c>
      <c r="B82" s="2" t="s">
        <v>950</v>
      </c>
      <c r="C82" s="2" t="s">
        <v>951</v>
      </c>
      <c r="D82" s="2"/>
      <c r="E82" s="2"/>
      <c r="F82" s="2" t="s">
        <v>23</v>
      </c>
      <c r="G82" s="2" t="s">
        <v>942</v>
      </c>
      <c r="H82" s="2" t="s">
        <v>952</v>
      </c>
      <c r="I82" s="2" t="s">
        <v>953</v>
      </c>
      <c r="J82" s="2" t="s">
        <v>38</v>
      </c>
      <c r="K82" s="2" t="s">
        <v>115</v>
      </c>
      <c r="L82" s="2" t="s">
        <v>954</v>
      </c>
      <c r="M82" s="2" t="s">
        <v>955</v>
      </c>
      <c r="N82" s="2"/>
      <c r="O82" s="2"/>
      <c r="P82" s="2" t="s">
        <v>956</v>
      </c>
      <c r="Q82" s="2" t="s">
        <v>957</v>
      </c>
      <c r="S82" s="3" t="str">
        <f aca="false">IF(LEFT(B82,1)="1","Halle 1",IF(LEFT(B82,1)="2","Halle 2",IF(LEFT(B82,1)="3","Halle 3",IF(LEFT(B82,1)="4","Halle 4",IF(LEFT(B82,1)="5","Halle 5","Freigelände")))))</f>
        <v>Halle 3</v>
      </c>
      <c r="T82" s="3" t="n">
        <f aca="false">A82*1</f>
        <v>28490</v>
      </c>
    </row>
    <row r="83" customFormat="false" ht="10.5" hidden="false" customHeight="true" outlineLevel="0" collapsed="false">
      <c r="A83" s="2" t="s">
        <v>958</v>
      </c>
      <c r="B83" s="2" t="s">
        <v>959</v>
      </c>
      <c r="C83" s="2" t="s">
        <v>960</v>
      </c>
      <c r="D83" s="2" t="s">
        <v>961</v>
      </c>
      <c r="E83" s="2"/>
      <c r="F83" s="2" t="s">
        <v>23</v>
      </c>
      <c r="G83" s="2"/>
      <c r="H83" s="2" t="s">
        <v>962</v>
      </c>
      <c r="I83" s="2" t="s">
        <v>963</v>
      </c>
      <c r="J83" s="2" t="s">
        <v>964</v>
      </c>
      <c r="K83" s="2" t="s">
        <v>965</v>
      </c>
      <c r="L83" s="2" t="s">
        <v>966</v>
      </c>
      <c r="M83" s="2" t="s">
        <v>967</v>
      </c>
      <c r="N83" s="2"/>
      <c r="O83" s="2"/>
      <c r="P83" s="2" t="s">
        <v>968</v>
      </c>
      <c r="Q83" s="2" t="s">
        <v>969</v>
      </c>
      <c r="S83" s="3" t="str">
        <f aca="false">IF(LEFT(B83,1)="1","Halle 1",IF(LEFT(B83,1)="2","Halle 2",IF(LEFT(B83,1)="3","Halle 3",IF(LEFT(B83,1)="4","Halle 4",IF(LEFT(B83,1)="5","Halle 5","Freigelände")))))</f>
        <v>Halle 3</v>
      </c>
      <c r="T83" s="3" t="n">
        <f aca="false">A83*1</f>
        <v>39224</v>
      </c>
    </row>
    <row r="84" customFormat="false" ht="10.5" hidden="false" customHeight="true" outlineLevel="0" collapsed="false">
      <c r="A84" s="2" t="s">
        <v>970</v>
      </c>
      <c r="B84" s="2" t="s">
        <v>971</v>
      </c>
      <c r="C84" s="2" t="s">
        <v>972</v>
      </c>
      <c r="D84" s="2" t="s">
        <v>973</v>
      </c>
      <c r="E84" s="2"/>
      <c r="F84" s="2" t="s">
        <v>149</v>
      </c>
      <c r="G84" s="2" t="s">
        <v>757</v>
      </c>
      <c r="H84" s="2" t="s">
        <v>974</v>
      </c>
      <c r="I84" s="2" t="s">
        <v>975</v>
      </c>
      <c r="J84" s="2" t="s">
        <v>976</v>
      </c>
      <c r="K84" s="2" t="s">
        <v>472</v>
      </c>
      <c r="L84" s="2" t="s">
        <v>977</v>
      </c>
      <c r="M84" s="2" t="s">
        <v>978</v>
      </c>
      <c r="N84" s="2"/>
      <c r="O84" s="2"/>
      <c r="P84" s="2"/>
      <c r="Q84" s="2" t="s">
        <v>979</v>
      </c>
      <c r="S84" s="3" t="str">
        <f aca="false">IF(LEFT(B84,1)="1","Halle 1",IF(LEFT(B84,1)="2","Halle 2",IF(LEFT(B84,1)="3","Halle 3",IF(LEFT(B84,1)="4","Halle 4",IF(LEFT(B84,1)="5","Halle 5","Freigelände")))))</f>
        <v>Halle 4</v>
      </c>
      <c r="T84" s="3" t="n">
        <f aca="false">A84*1</f>
        <v>35503</v>
      </c>
    </row>
    <row r="85" customFormat="false" ht="10.5" hidden="false" customHeight="true" outlineLevel="0" collapsed="false">
      <c r="A85" s="2" t="s">
        <v>980</v>
      </c>
      <c r="B85" s="2" t="s">
        <v>981</v>
      </c>
      <c r="C85" s="2" t="s">
        <v>982</v>
      </c>
      <c r="D85" s="2"/>
      <c r="E85" s="2"/>
      <c r="F85" s="2" t="s">
        <v>149</v>
      </c>
      <c r="G85" s="2" t="s">
        <v>983</v>
      </c>
      <c r="H85" s="2" t="s">
        <v>984</v>
      </c>
      <c r="I85" s="2" t="s">
        <v>985</v>
      </c>
      <c r="J85" s="2" t="s">
        <v>986</v>
      </c>
      <c r="K85" s="2" t="s">
        <v>987</v>
      </c>
      <c r="L85" s="2" t="s">
        <v>988</v>
      </c>
      <c r="M85" s="2" t="s">
        <v>989</v>
      </c>
      <c r="N85" s="2"/>
      <c r="O85" s="2"/>
      <c r="P85" s="2" t="s">
        <v>990</v>
      </c>
      <c r="Q85" s="2" t="s">
        <v>991</v>
      </c>
      <c r="S85" s="3" t="str">
        <f aca="false">IF(LEFT(B85,1)="1","Halle 1",IF(LEFT(B85,1)="2","Halle 2",IF(LEFT(B85,1)="3","Halle 3",IF(LEFT(B85,1)="4","Halle 4",IF(LEFT(B85,1)="5","Halle 5","Freigelände")))))</f>
        <v>Halle 3</v>
      </c>
      <c r="T85" s="3" t="n">
        <f aca="false">A85*1</f>
        <v>29256</v>
      </c>
    </row>
    <row r="86" customFormat="false" ht="10.5" hidden="false" customHeight="true" outlineLevel="0" collapsed="false">
      <c r="A86" s="2" t="s">
        <v>992</v>
      </c>
      <c r="B86" s="2" t="s">
        <v>993</v>
      </c>
      <c r="C86" s="2" t="s">
        <v>994</v>
      </c>
      <c r="D86" s="2" t="s">
        <v>995</v>
      </c>
      <c r="E86" s="2"/>
      <c r="F86" s="2" t="s">
        <v>149</v>
      </c>
      <c r="G86" s="2" t="s">
        <v>996</v>
      </c>
      <c r="H86" s="2" t="s">
        <v>997</v>
      </c>
      <c r="I86" s="2" t="s">
        <v>998</v>
      </c>
      <c r="J86" s="2" t="s">
        <v>999</v>
      </c>
      <c r="K86" s="2" t="s">
        <v>1000</v>
      </c>
      <c r="L86" s="2" t="s">
        <v>1001</v>
      </c>
      <c r="M86" s="2" t="s">
        <v>1002</v>
      </c>
      <c r="N86" s="2"/>
      <c r="O86" s="2" t="s">
        <v>1003</v>
      </c>
      <c r="P86" s="2" t="s">
        <v>1004</v>
      </c>
      <c r="Q86" s="2" t="s">
        <v>1005</v>
      </c>
      <c r="S86" s="3" t="str">
        <f aca="false">IF(LEFT(B86,1)="1","Halle 1",IF(LEFT(B86,1)="2","Halle 2",IF(LEFT(B86,1)="3","Halle 3",IF(LEFT(B86,1)="4","Halle 4",IF(LEFT(B86,1)="5","Halle 5","Freigelände")))))</f>
        <v>Halle 1</v>
      </c>
      <c r="T86" s="3" t="n">
        <f aca="false">A86*1</f>
        <v>3681</v>
      </c>
    </row>
    <row r="87" customFormat="false" ht="10.5" hidden="false" customHeight="true" outlineLevel="0" collapsed="false">
      <c r="A87" s="2" t="s">
        <v>1006</v>
      </c>
      <c r="B87" s="2" t="s">
        <v>1007</v>
      </c>
      <c r="C87" s="2" t="s">
        <v>1008</v>
      </c>
      <c r="D87" s="2"/>
      <c r="E87" s="2"/>
      <c r="F87" s="2" t="s">
        <v>23</v>
      </c>
      <c r="G87" s="2" t="s">
        <v>845</v>
      </c>
      <c r="H87" s="2" t="s">
        <v>1009</v>
      </c>
      <c r="I87" s="2" t="s">
        <v>1010</v>
      </c>
      <c r="J87" s="2" t="s">
        <v>1011</v>
      </c>
      <c r="K87" s="2" t="s">
        <v>28</v>
      </c>
      <c r="L87" s="2" t="s">
        <v>1012</v>
      </c>
      <c r="M87" s="2" t="s">
        <v>1013</v>
      </c>
      <c r="N87" s="2"/>
      <c r="O87" s="2"/>
      <c r="P87" s="2" t="s">
        <v>1014</v>
      </c>
      <c r="Q87" s="2" t="s">
        <v>1015</v>
      </c>
      <c r="S87" s="3" t="str">
        <f aca="false">IF(LEFT(B87,1)="1","Halle 1",IF(LEFT(B87,1)="2","Halle 2",IF(LEFT(B87,1)="3","Halle 3",IF(LEFT(B87,1)="4","Halle 4",IF(LEFT(B87,1)="5","Halle 5","Freigelände")))))</f>
        <v>Halle 2</v>
      </c>
      <c r="T87" s="3" t="n">
        <f aca="false">A87*1</f>
        <v>2514</v>
      </c>
    </row>
    <row r="88" customFormat="false" ht="10.5" hidden="false" customHeight="true" outlineLevel="0" collapsed="false">
      <c r="A88" s="2" t="s">
        <v>1016</v>
      </c>
      <c r="B88" s="2" t="s">
        <v>1007</v>
      </c>
      <c r="C88" s="2" t="s">
        <v>1017</v>
      </c>
      <c r="D88" s="2"/>
      <c r="E88" s="2"/>
      <c r="F88" s="2" t="s">
        <v>23</v>
      </c>
      <c r="G88" s="2" t="s">
        <v>1018</v>
      </c>
      <c r="H88" s="2" t="s">
        <v>1019</v>
      </c>
      <c r="I88" s="2" t="s">
        <v>1020</v>
      </c>
      <c r="J88" s="2" t="s">
        <v>817</v>
      </c>
      <c r="K88" s="2" t="s">
        <v>818</v>
      </c>
      <c r="L88" s="2" t="s">
        <v>1021</v>
      </c>
      <c r="M88" s="2" t="s">
        <v>1022</v>
      </c>
      <c r="N88" s="2"/>
      <c r="O88" s="2"/>
      <c r="P88" s="2" t="s">
        <v>1023</v>
      </c>
      <c r="Q88" s="2"/>
      <c r="S88" s="3" t="str">
        <f aca="false">IF(LEFT(B88,1)="1","Halle 1",IF(LEFT(B88,1)="2","Halle 2",IF(LEFT(B88,1)="3","Halle 3",IF(LEFT(B88,1)="4","Halle 4",IF(LEFT(B88,1)="5","Halle 5","Freigelände")))))</f>
        <v>Halle 2</v>
      </c>
      <c r="T88" s="3" t="n">
        <f aca="false">A88*1</f>
        <v>28551</v>
      </c>
    </row>
    <row r="89" customFormat="false" ht="10.5" hidden="false" customHeight="true" outlineLevel="0" collapsed="false">
      <c r="A89" s="2" t="s">
        <v>1024</v>
      </c>
      <c r="B89" s="2" t="s">
        <v>1025</v>
      </c>
      <c r="C89" s="2" t="s">
        <v>1026</v>
      </c>
      <c r="D89" s="2"/>
      <c r="E89" s="2"/>
      <c r="F89" s="2" t="s">
        <v>149</v>
      </c>
      <c r="G89" s="2" t="s">
        <v>1027</v>
      </c>
      <c r="H89" s="2" t="s">
        <v>1028</v>
      </c>
      <c r="I89" s="2" t="s">
        <v>1029</v>
      </c>
      <c r="J89" s="2" t="s">
        <v>1030</v>
      </c>
      <c r="K89" s="2" t="s">
        <v>1031</v>
      </c>
      <c r="L89" s="2" t="s">
        <v>1032</v>
      </c>
      <c r="M89" s="2" t="s">
        <v>1033</v>
      </c>
      <c r="N89" s="2"/>
      <c r="O89" s="2"/>
      <c r="P89" s="2" t="s">
        <v>1034</v>
      </c>
      <c r="Q89" s="2"/>
      <c r="S89" s="3" t="str">
        <f aca="false">IF(LEFT(B89,1)="1","Halle 1",IF(LEFT(B89,1)="2","Halle 2",IF(LEFT(B89,1)="3","Halle 3",IF(LEFT(B89,1)="4","Halle 4",IF(LEFT(B89,1)="5","Halle 5","Freigelände")))))</f>
        <v>Halle 1</v>
      </c>
      <c r="T89" s="3" t="n">
        <f aca="false">A89*1</f>
        <v>34053</v>
      </c>
    </row>
    <row r="90" customFormat="false" ht="10.5" hidden="false" customHeight="true" outlineLevel="0" collapsed="false">
      <c r="A90" s="2" t="s">
        <v>1035</v>
      </c>
      <c r="B90" s="2" t="s">
        <v>1036</v>
      </c>
      <c r="C90" s="2" t="s">
        <v>1037</v>
      </c>
      <c r="D90" s="2" t="s">
        <v>1038</v>
      </c>
      <c r="E90" s="2"/>
      <c r="F90" s="2" t="s">
        <v>23</v>
      </c>
      <c r="G90" s="2" t="s">
        <v>48</v>
      </c>
      <c r="H90" s="2" t="s">
        <v>1039</v>
      </c>
      <c r="I90" s="2" t="s">
        <v>1040</v>
      </c>
      <c r="J90" s="2" t="s">
        <v>1041</v>
      </c>
      <c r="K90" s="2" t="s">
        <v>1042</v>
      </c>
      <c r="L90" s="2" t="s">
        <v>1043</v>
      </c>
      <c r="M90" s="2" t="s">
        <v>1044</v>
      </c>
      <c r="N90" s="2"/>
      <c r="O90" s="2" t="s">
        <v>1045</v>
      </c>
      <c r="P90" s="2"/>
      <c r="Q90" s="2" t="s">
        <v>1046</v>
      </c>
      <c r="S90" s="3" t="str">
        <f aca="false">IF(LEFT(B90,1)="1","Halle 1",IF(LEFT(B90,1)="2","Halle 2",IF(LEFT(B90,1)="3","Halle 3",IF(LEFT(B90,1)="4","Halle 4",IF(LEFT(B90,1)="5","Halle 5","Freigelände")))))</f>
        <v>Halle 2</v>
      </c>
      <c r="T90" s="3" t="n">
        <f aca="false">A90*1</f>
        <v>39018</v>
      </c>
    </row>
    <row r="91" customFormat="false" ht="10.5" hidden="false" customHeight="true" outlineLevel="0" collapsed="false">
      <c r="A91" s="2" t="s">
        <v>1047</v>
      </c>
      <c r="B91" s="2" t="s">
        <v>1048</v>
      </c>
      <c r="C91" s="2" t="s">
        <v>1049</v>
      </c>
      <c r="D91" s="2" t="s">
        <v>1050</v>
      </c>
      <c r="E91" s="2"/>
      <c r="F91" s="2" t="s">
        <v>23</v>
      </c>
      <c r="G91" s="2" t="s">
        <v>942</v>
      </c>
      <c r="H91" s="2" t="s">
        <v>1051</v>
      </c>
      <c r="I91" s="2" t="s">
        <v>1052</v>
      </c>
      <c r="J91" s="2" t="s">
        <v>1053</v>
      </c>
      <c r="K91" s="2" t="s">
        <v>1054</v>
      </c>
      <c r="L91" s="2" t="s">
        <v>1055</v>
      </c>
      <c r="M91" s="2" t="s">
        <v>1056</v>
      </c>
      <c r="N91" s="2"/>
      <c r="O91" s="2" t="s">
        <v>1057</v>
      </c>
      <c r="P91" s="2" t="s">
        <v>1058</v>
      </c>
      <c r="Q91" s="2" t="s">
        <v>1059</v>
      </c>
      <c r="S91" s="3" t="str">
        <f aca="false">IF(LEFT(B91,1)="1","Halle 1",IF(LEFT(B91,1)="2","Halle 2",IF(LEFT(B91,1)="3","Halle 3",IF(LEFT(B91,1)="4","Halle 4",IF(LEFT(B91,1)="5","Halle 5","Freigelände")))))</f>
        <v>Freigelände</v>
      </c>
      <c r="T91" s="3" t="n">
        <f aca="false">A91*1</f>
        <v>38410</v>
      </c>
    </row>
    <row r="92" customFormat="false" ht="10.5" hidden="false" customHeight="true" outlineLevel="0" collapsed="false">
      <c r="A92" s="2" t="s">
        <v>1060</v>
      </c>
      <c r="B92" s="2" t="s">
        <v>1061</v>
      </c>
      <c r="C92" s="2" t="s">
        <v>1062</v>
      </c>
      <c r="D92" s="2"/>
      <c r="E92" s="2"/>
      <c r="F92" s="2" t="s">
        <v>23</v>
      </c>
      <c r="G92" s="2" t="s">
        <v>868</v>
      </c>
      <c r="H92" s="2" t="s">
        <v>1063</v>
      </c>
      <c r="I92" s="2" t="s">
        <v>1064</v>
      </c>
      <c r="J92" s="2" t="s">
        <v>1065</v>
      </c>
      <c r="K92" s="2" t="s">
        <v>1066</v>
      </c>
      <c r="L92" s="2" t="s">
        <v>1067</v>
      </c>
      <c r="M92" s="2" t="s">
        <v>1068</v>
      </c>
      <c r="N92" s="2"/>
      <c r="O92" s="2"/>
      <c r="P92" s="2" t="s">
        <v>1069</v>
      </c>
      <c r="Q92" s="2" t="s">
        <v>1070</v>
      </c>
      <c r="S92" s="3" t="str">
        <f aca="false">IF(LEFT(B92,1)="1","Halle 1",IF(LEFT(B92,1)="2","Halle 2",IF(LEFT(B92,1)="3","Halle 3",IF(LEFT(B92,1)="4","Halle 4",IF(LEFT(B92,1)="5","Halle 5","Freigelände")))))</f>
        <v>Halle 2</v>
      </c>
      <c r="T92" s="3" t="n">
        <f aca="false">A92*1</f>
        <v>36788</v>
      </c>
    </row>
    <row r="93" customFormat="false" ht="10.5" hidden="false" customHeight="true" outlineLevel="0" collapsed="false">
      <c r="A93" s="2" t="s">
        <v>1071</v>
      </c>
      <c r="B93" s="2" t="s">
        <v>1072</v>
      </c>
      <c r="C93" s="2" t="s">
        <v>1073</v>
      </c>
      <c r="D93" s="2"/>
      <c r="E93" s="2"/>
      <c r="F93" s="2" t="s">
        <v>149</v>
      </c>
      <c r="G93" s="2" t="s">
        <v>1074</v>
      </c>
      <c r="H93" s="2" t="s">
        <v>1075</v>
      </c>
      <c r="I93" s="2" t="s">
        <v>1076</v>
      </c>
      <c r="J93" s="2" t="s">
        <v>1077</v>
      </c>
      <c r="K93" s="2" t="s">
        <v>1078</v>
      </c>
      <c r="L93" s="2" t="s">
        <v>1079</v>
      </c>
      <c r="M93" s="2" t="s">
        <v>1080</v>
      </c>
      <c r="N93" s="2"/>
      <c r="O93" s="2"/>
      <c r="P93" s="2" t="s">
        <v>1081</v>
      </c>
      <c r="Q93" s="2" t="s">
        <v>1082</v>
      </c>
      <c r="S93" s="3" t="str">
        <f aca="false">IF(LEFT(B93,1)="1","Halle 1",IF(LEFT(B93,1)="2","Halle 2",IF(LEFT(B93,1)="3","Halle 3",IF(LEFT(B93,1)="4","Halle 4",IF(LEFT(B93,1)="5","Halle 5","Freigelände")))))</f>
        <v>Halle 2</v>
      </c>
      <c r="T93" s="3" t="n">
        <f aca="false">A93*1</f>
        <v>92</v>
      </c>
    </row>
    <row r="94" customFormat="false" ht="10.5" hidden="false" customHeight="true" outlineLevel="0" collapsed="false">
      <c r="A94" s="2" t="s">
        <v>1083</v>
      </c>
      <c r="B94" s="2" t="s">
        <v>1084</v>
      </c>
      <c r="C94" s="2" t="s">
        <v>1085</v>
      </c>
      <c r="D94" s="2"/>
      <c r="E94" s="2"/>
      <c r="F94" s="2" t="s">
        <v>23</v>
      </c>
      <c r="G94" s="2" t="s">
        <v>942</v>
      </c>
      <c r="H94" s="2" t="s">
        <v>1086</v>
      </c>
      <c r="I94" s="2" t="s">
        <v>1087</v>
      </c>
      <c r="J94" s="2" t="s">
        <v>255</v>
      </c>
      <c r="K94" s="2" t="s">
        <v>1088</v>
      </c>
      <c r="L94" s="2" t="s">
        <v>1089</v>
      </c>
      <c r="M94" s="2" t="s">
        <v>1090</v>
      </c>
      <c r="N94" s="2"/>
      <c r="O94" s="2" t="s">
        <v>1091</v>
      </c>
      <c r="P94" s="2" t="s">
        <v>1092</v>
      </c>
      <c r="Q94" s="2" t="s">
        <v>1093</v>
      </c>
      <c r="S94" s="3" t="str">
        <f aca="false">IF(LEFT(B94,1)="1","Halle 1",IF(LEFT(B94,1)="2","Halle 2",IF(LEFT(B94,1)="3","Halle 3",IF(LEFT(B94,1)="4","Halle 4",IF(LEFT(B94,1)="5","Halle 5","Freigelände")))))</f>
        <v>Halle 3</v>
      </c>
      <c r="T94" s="3" t="n">
        <f aca="false">A94*1</f>
        <v>34936</v>
      </c>
    </row>
    <row r="95" customFormat="false" ht="10.5" hidden="false" customHeight="true" outlineLevel="0" collapsed="false">
      <c r="A95" s="2" t="s">
        <v>1094</v>
      </c>
      <c r="B95" s="2" t="s">
        <v>1095</v>
      </c>
      <c r="C95" s="2" t="s">
        <v>1096</v>
      </c>
      <c r="D95" s="2"/>
      <c r="E95" s="2"/>
      <c r="F95" s="2" t="s">
        <v>149</v>
      </c>
      <c r="G95" s="2" t="s">
        <v>1097</v>
      </c>
      <c r="H95" s="2" t="s">
        <v>1098</v>
      </c>
      <c r="I95" s="2" t="s">
        <v>1099</v>
      </c>
      <c r="J95" s="2" t="s">
        <v>1100</v>
      </c>
      <c r="K95" s="2" t="s">
        <v>1101</v>
      </c>
      <c r="L95" s="2" t="s">
        <v>1102</v>
      </c>
      <c r="M95" s="2" t="s">
        <v>1103</v>
      </c>
      <c r="N95" s="2"/>
      <c r="O95" s="2"/>
      <c r="P95" s="2" t="s">
        <v>1104</v>
      </c>
      <c r="Q95" s="2" t="s">
        <v>1105</v>
      </c>
      <c r="S95" s="3" t="str">
        <f aca="false">IF(LEFT(B95,1)="1","Halle 1",IF(LEFT(B95,1)="2","Halle 2",IF(LEFT(B95,1)="3","Halle 3",IF(LEFT(B95,1)="4","Halle 4",IF(LEFT(B95,1)="5","Halle 5","Freigelände")))))</f>
        <v>Halle 3</v>
      </c>
      <c r="T95" s="3" t="n">
        <f aca="false">A95*1</f>
        <v>39453</v>
      </c>
    </row>
    <row r="96" customFormat="false" ht="10.5" hidden="false" customHeight="true" outlineLevel="0" collapsed="false">
      <c r="A96" s="2" t="s">
        <v>1106</v>
      </c>
      <c r="B96" s="2" t="s">
        <v>1107</v>
      </c>
      <c r="C96" s="2" t="s">
        <v>1108</v>
      </c>
      <c r="D96" s="2"/>
      <c r="E96" s="2"/>
      <c r="F96" s="2" t="s">
        <v>149</v>
      </c>
      <c r="G96" s="2" t="s">
        <v>1109</v>
      </c>
      <c r="H96" s="2" t="s">
        <v>1110</v>
      </c>
      <c r="I96" s="2" t="s">
        <v>1111</v>
      </c>
      <c r="J96" s="2" t="s">
        <v>1112</v>
      </c>
      <c r="K96" s="2" t="s">
        <v>1113</v>
      </c>
      <c r="L96" s="2" t="s">
        <v>1114</v>
      </c>
      <c r="M96" s="2" t="s">
        <v>1115</v>
      </c>
      <c r="N96" s="2"/>
      <c r="O96" s="2"/>
      <c r="P96" s="2" t="s">
        <v>1116</v>
      </c>
      <c r="Q96" s="2" t="s">
        <v>1117</v>
      </c>
      <c r="S96" s="3" t="str">
        <f aca="false">IF(LEFT(B96,1)="1","Halle 1",IF(LEFT(B96,1)="2","Halle 2",IF(LEFT(B96,1)="3","Halle 3",IF(LEFT(B96,1)="4","Halle 4",IF(LEFT(B96,1)="5","Halle 5","Freigelände")))))</f>
        <v>Halle 1</v>
      </c>
      <c r="T96" s="3" t="n">
        <f aca="false">A96*1</f>
        <v>27181</v>
      </c>
    </row>
    <row r="97" customFormat="false" ht="10.5" hidden="false" customHeight="true" outlineLevel="0" collapsed="false">
      <c r="A97" s="2" t="s">
        <v>1118</v>
      </c>
      <c r="B97" s="2" t="s">
        <v>1119</v>
      </c>
      <c r="C97" s="2" t="s">
        <v>1120</v>
      </c>
      <c r="D97" s="2"/>
      <c r="E97" s="2"/>
      <c r="F97" s="2" t="s">
        <v>149</v>
      </c>
      <c r="G97" s="2" t="s">
        <v>1121</v>
      </c>
      <c r="H97" s="2" t="s">
        <v>1122</v>
      </c>
      <c r="I97" s="2" t="s">
        <v>1123</v>
      </c>
      <c r="J97" s="2" t="s">
        <v>1124</v>
      </c>
      <c r="K97" s="2" t="s">
        <v>1125</v>
      </c>
      <c r="L97" s="2" t="s">
        <v>1126</v>
      </c>
      <c r="M97" s="2" t="s">
        <v>1127</v>
      </c>
      <c r="N97" s="2"/>
      <c r="O97" s="2" t="s">
        <v>1128</v>
      </c>
      <c r="P97" s="2"/>
      <c r="Q97" s="2" t="s">
        <v>1129</v>
      </c>
      <c r="S97" s="3" t="str">
        <f aca="false">IF(LEFT(B97,1)="1","Halle 1",IF(LEFT(B97,1)="2","Halle 2",IF(LEFT(B97,1)="3","Halle 3",IF(LEFT(B97,1)="4","Halle 4",IF(LEFT(B97,1)="5","Halle 5","Freigelände")))))</f>
        <v>Halle 3</v>
      </c>
      <c r="T97" s="3" t="n">
        <f aca="false">A97*1</f>
        <v>34756</v>
      </c>
    </row>
    <row r="98" customFormat="false" ht="10.5" hidden="false" customHeight="true" outlineLevel="0" collapsed="false">
      <c r="A98" s="2" t="s">
        <v>1130</v>
      </c>
      <c r="B98" s="2" t="s">
        <v>1131</v>
      </c>
      <c r="C98" s="2" t="s">
        <v>1132</v>
      </c>
      <c r="D98" s="2" t="s">
        <v>1133</v>
      </c>
      <c r="E98" s="2"/>
      <c r="F98" s="2" t="s">
        <v>23</v>
      </c>
      <c r="G98" s="2" t="s">
        <v>1134</v>
      </c>
      <c r="H98" s="2" t="s">
        <v>1135</v>
      </c>
      <c r="I98" s="2" t="s">
        <v>1136</v>
      </c>
      <c r="J98" s="2" t="s">
        <v>1137</v>
      </c>
      <c r="K98" s="2" t="s">
        <v>1138</v>
      </c>
      <c r="L98" s="2" t="s">
        <v>1139</v>
      </c>
      <c r="M98" s="2" t="s">
        <v>1140</v>
      </c>
      <c r="N98" s="2"/>
      <c r="O98" s="2" t="s">
        <v>1141</v>
      </c>
      <c r="P98" s="2" t="s">
        <v>1142</v>
      </c>
      <c r="Q98" s="2" t="s">
        <v>1143</v>
      </c>
      <c r="S98" s="3" t="str">
        <f aca="false">IF(LEFT(B98,1)="1","Halle 1",IF(LEFT(B98,1)="2","Halle 2",IF(LEFT(B98,1)="3","Halle 3",IF(LEFT(B98,1)="4","Halle 4",IF(LEFT(B98,1)="5","Halle 5","Freigelände")))))</f>
        <v>Halle 3</v>
      </c>
      <c r="T98" s="3" t="n">
        <f aca="false">A98*1</f>
        <v>192</v>
      </c>
    </row>
    <row r="99" customFormat="false" ht="10.5" hidden="false" customHeight="true" outlineLevel="0" collapsed="false">
      <c r="A99" s="2" t="s">
        <v>1144</v>
      </c>
      <c r="B99" s="2" t="s">
        <v>1145</v>
      </c>
      <c r="C99" s="2" t="s">
        <v>1146</v>
      </c>
      <c r="D99" s="2" t="s">
        <v>1147</v>
      </c>
      <c r="E99" s="2"/>
      <c r="F99" s="2" t="s">
        <v>23</v>
      </c>
      <c r="G99" s="2" t="s">
        <v>1148</v>
      </c>
      <c r="H99" s="2" t="s">
        <v>1149</v>
      </c>
      <c r="I99" s="2" t="s">
        <v>1150</v>
      </c>
      <c r="J99" s="2" t="s">
        <v>1151</v>
      </c>
      <c r="K99" s="2" t="s">
        <v>1152</v>
      </c>
      <c r="L99" s="2" t="s">
        <v>1153</v>
      </c>
      <c r="M99" s="2" t="s">
        <v>1154</v>
      </c>
      <c r="N99" s="2"/>
      <c r="O99" s="2"/>
      <c r="P99" s="2" t="s">
        <v>1155</v>
      </c>
      <c r="Q99" s="2" t="s">
        <v>1156</v>
      </c>
      <c r="S99" s="3" t="str">
        <f aca="false">IF(LEFT(B99,1)="1","Halle 1",IF(LEFT(B99,1)="2","Halle 2",IF(LEFT(B99,1)="3","Halle 3",IF(LEFT(B99,1)="4","Halle 4",IF(LEFT(B99,1)="5","Halle 5","Freigelände")))))</f>
        <v>Halle 2</v>
      </c>
      <c r="T99" s="3" t="n">
        <f aca="false">A99*1</f>
        <v>18742</v>
      </c>
    </row>
    <row r="100" customFormat="false" ht="10.5" hidden="false" customHeight="true" outlineLevel="0" collapsed="false">
      <c r="A100" s="2" t="s">
        <v>1157</v>
      </c>
      <c r="B100" s="2" t="s">
        <v>1158</v>
      </c>
      <c r="C100" s="2" t="s">
        <v>1159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 t="s">
        <v>1160</v>
      </c>
      <c r="P100" s="2"/>
      <c r="Q100" s="2"/>
      <c r="S100" s="3" t="str">
        <f aca="false">IF(LEFT(B100,1)="1","Halle 1",IF(LEFT(B100,1)="2","Halle 2",IF(LEFT(B100,1)="3","Halle 3",IF(LEFT(B100,1)="4","Halle 4",IF(LEFT(B100,1)="5","Halle 5","Freigelände")))))</f>
        <v>Halle 2</v>
      </c>
      <c r="T100" s="3" t="n">
        <f aca="false">A100*1</f>
        <v>11552</v>
      </c>
    </row>
    <row r="101" customFormat="false" ht="10.5" hidden="false" customHeight="true" outlineLevel="0" collapsed="false">
      <c r="A101" s="2" t="s">
        <v>1161</v>
      </c>
      <c r="B101" s="2" t="s">
        <v>1162</v>
      </c>
      <c r="C101" s="2" t="s">
        <v>1163</v>
      </c>
      <c r="D101" s="2"/>
      <c r="E101" s="2"/>
      <c r="F101" s="2" t="s">
        <v>149</v>
      </c>
      <c r="G101" s="2" t="s">
        <v>1164</v>
      </c>
      <c r="H101" s="2" t="s">
        <v>1165</v>
      </c>
      <c r="I101" s="2" t="s">
        <v>1166</v>
      </c>
      <c r="J101" s="2" t="s">
        <v>1167</v>
      </c>
      <c r="K101" s="2" t="s">
        <v>1168</v>
      </c>
      <c r="L101" s="2" t="s">
        <v>1169</v>
      </c>
      <c r="M101" s="2" t="s">
        <v>1170</v>
      </c>
      <c r="N101" s="2"/>
      <c r="O101" s="2"/>
      <c r="P101" s="2" t="s">
        <v>1171</v>
      </c>
      <c r="Q101" s="2" t="s">
        <v>1172</v>
      </c>
      <c r="S101" s="3" t="str">
        <f aca="false">IF(LEFT(B101,1)="1","Halle 1",IF(LEFT(B101,1)="2","Halle 2",IF(LEFT(B101,1)="3","Halle 3",IF(LEFT(B101,1)="4","Halle 4",IF(LEFT(B101,1)="5","Halle 5","Freigelände")))))</f>
        <v>Halle 1</v>
      </c>
      <c r="T101" s="3" t="n">
        <f aca="false">A101*1</f>
        <v>38902</v>
      </c>
    </row>
    <row r="102" customFormat="false" ht="10.5" hidden="false" customHeight="true" outlineLevel="0" collapsed="false">
      <c r="A102" s="2" t="s">
        <v>1173</v>
      </c>
      <c r="B102" s="2" t="s">
        <v>1174</v>
      </c>
      <c r="C102" s="2" t="s">
        <v>117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 t="s">
        <v>1176</v>
      </c>
      <c r="P102" s="2"/>
      <c r="Q102" s="2"/>
      <c r="S102" s="3" t="str">
        <f aca="false">IF(LEFT(B102,1)="1","Halle 1",IF(LEFT(B102,1)="2","Halle 2",IF(LEFT(B102,1)="3","Halle 3",IF(LEFT(B102,1)="4","Halle 4",IF(LEFT(B102,1)="5","Halle 5","Freigelände")))))</f>
        <v>Halle 1</v>
      </c>
      <c r="T102" s="3" t="n">
        <f aca="false">A102*1</f>
        <v>28967</v>
      </c>
    </row>
    <row r="103" customFormat="false" ht="10.5" hidden="false" customHeight="true" outlineLevel="0" collapsed="false">
      <c r="A103" s="2" t="s">
        <v>1177</v>
      </c>
      <c r="B103" s="2" t="s">
        <v>1178</v>
      </c>
      <c r="C103" s="2" t="s">
        <v>1179</v>
      </c>
      <c r="D103" s="2" t="s">
        <v>1180</v>
      </c>
      <c r="E103" s="2"/>
      <c r="F103" s="2" t="s">
        <v>149</v>
      </c>
      <c r="G103" s="2" t="s">
        <v>1181</v>
      </c>
      <c r="H103" s="2" t="s">
        <v>1182</v>
      </c>
      <c r="I103" s="2" t="s">
        <v>1183</v>
      </c>
      <c r="J103" s="2" t="s">
        <v>1184</v>
      </c>
      <c r="K103" s="2" t="s">
        <v>1185</v>
      </c>
      <c r="L103" s="2" t="s">
        <v>1186</v>
      </c>
      <c r="M103" s="2" t="s">
        <v>1187</v>
      </c>
      <c r="N103" s="2"/>
      <c r="O103" s="2" t="s">
        <v>1188</v>
      </c>
      <c r="P103" s="2" t="s">
        <v>1187</v>
      </c>
      <c r="Q103" s="2"/>
      <c r="S103" s="3" t="str">
        <f aca="false">IF(LEFT(B103,1)="1","Halle 1",IF(LEFT(B103,1)="2","Halle 2",IF(LEFT(B103,1)="3","Halle 3",IF(LEFT(B103,1)="4","Halle 4",IF(LEFT(B103,1)="5","Halle 5","Freigelände")))))</f>
        <v>Halle 5</v>
      </c>
      <c r="T103" s="3" t="n">
        <f aca="false">A103*1</f>
        <v>39388</v>
      </c>
    </row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5:15:10Z</dcterms:created>
  <dc:creator>admin</dc:creator>
  <dc:description/>
  <dc:language>en-US</dc:language>
  <cp:lastModifiedBy>admin</cp:lastModifiedBy>
  <dcterms:modified xsi:type="dcterms:W3CDTF">2020-02-04T15:15:10Z</dcterms:modified>
  <cp:revision>0</cp:revision>
  <dc:subject/>
  <dc:title/>
</cp:coreProperties>
</file>