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167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29660</t>
  </si>
  <si>
    <t xml:space="preserve">3.001</t>
  </si>
  <si>
    <t xml:space="preserve">Heil Bauelemente - Werksvertretungen</t>
  </si>
  <si>
    <t xml:space="preserve">Inh.: Carsten Heil</t>
  </si>
  <si>
    <t xml:space="preserve">Herrn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www.heil-tore.de</t>
  </si>
  <si>
    <t xml:space="preserve">00028801</t>
  </si>
  <si>
    <t xml:space="preserve">3.015</t>
  </si>
  <si>
    <t xml:space="preserve">Knaak Maler GmbH</t>
  </si>
  <si>
    <t xml:space="preserve">Frau</t>
  </si>
  <si>
    <t xml:space="preserve">Knaak</t>
  </si>
  <si>
    <t xml:space="preserve">Tilsiter Straße 8</t>
  </si>
  <si>
    <t xml:space="preserve">67677</t>
  </si>
  <si>
    <t xml:space="preserve">Enkenbach-Alsenborn</t>
  </si>
  <si>
    <t xml:space="preserve">Sehr geehrte Frau Knaak,</t>
  </si>
  <si>
    <t xml:space="preserve">0 63 03 / 17 75</t>
  </si>
  <si>
    <t xml:space="preserve">0 63 03 / 59 18</t>
  </si>
  <si>
    <t xml:space="preserve">info@knaak-maler.de</t>
  </si>
  <si>
    <t xml:space="preserve">www.knaak-maler.de</t>
  </si>
  <si>
    <t xml:space="preserve">0000178</t>
  </si>
  <si>
    <t xml:space="preserve">4.025</t>
  </si>
  <si>
    <t xml:space="preserve">Waldenmaier GmbH + Co. KG</t>
  </si>
  <si>
    <t xml:space="preserve">Simon</t>
  </si>
  <si>
    <t xml:space="preserve">Raiffeisenstraße 41</t>
  </si>
  <si>
    <t xml:space="preserve">74523</t>
  </si>
  <si>
    <t xml:space="preserve">Schwäbisch Hall</t>
  </si>
  <si>
    <t xml:space="preserve">Sehr geehrte Frau Simon,</t>
  </si>
  <si>
    <t xml:space="preserve">07 91 / 9 46 70 70</t>
  </si>
  <si>
    <t xml:space="preserve">07 91 / 94 67 07 10</t>
  </si>
  <si>
    <t xml:space="preserve">messe@fliegle.de</t>
  </si>
  <si>
    <t xml:space="preserve">www.fliegle.de</t>
  </si>
  <si>
    <t xml:space="preserve">00038328</t>
  </si>
  <si>
    <t xml:space="preserve">4.035</t>
  </si>
  <si>
    <t xml:space="preserve">Raum &amp; Design Lewandowski</t>
  </si>
  <si>
    <t xml:space="preserve">Inh.: Dennis Lewandowski</t>
  </si>
  <si>
    <t xml:space="preserve">Dennis</t>
  </si>
  <si>
    <t xml:space="preserve">Lewandowski</t>
  </si>
  <si>
    <t xml:space="preserve">Kirchenhübel 1</t>
  </si>
  <si>
    <t xml:space="preserve">67685</t>
  </si>
  <si>
    <t xml:space="preserve">Weilerbach</t>
  </si>
  <si>
    <t xml:space="preserve">Sehr geehrter Herr Lewandowski,</t>
  </si>
  <si>
    <t xml:space="preserve">0 63 74 / 9 95 17 99</t>
  </si>
  <si>
    <t xml:space="preserve">01 51 / 50 49 34 35</t>
  </si>
  <si>
    <t xml:space="preserve">0 63 74 / 9 95 17 88</t>
  </si>
  <si>
    <t xml:space="preserve">info@raum-design-kl.de</t>
  </si>
  <si>
    <t xml:space="preserve">www.raum-design-kl.de</t>
  </si>
  <si>
    <t xml:space="preserve">00029286</t>
  </si>
  <si>
    <t xml:space="preserve">3.155</t>
  </si>
  <si>
    <t xml:space="preserve">LBS Südwest</t>
  </si>
  <si>
    <t xml:space="preserve">Bezirksdirektor Torsten Unverzagt</t>
  </si>
  <si>
    <t xml:space="preserve">Torsten</t>
  </si>
  <si>
    <t xml:space="preserve">Unverzagt</t>
  </si>
  <si>
    <t xml:space="preserve">Stiftsplatz 6-7</t>
  </si>
  <si>
    <t xml:space="preserve">67655</t>
  </si>
  <si>
    <t xml:space="preserve">Kaiserslautern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www.lbs.de</t>
  </si>
  <si>
    <t xml:space="preserve">00038370</t>
  </si>
  <si>
    <t xml:space="preserve">Köhl Rolladen- u. Sonnenschutztechnik</t>
  </si>
  <si>
    <t xml:space="preserve">Inh.: Matthias Köhl</t>
  </si>
  <si>
    <t xml:space="preserve">Matthias</t>
  </si>
  <si>
    <t xml:space="preserve">Köhl</t>
  </si>
  <si>
    <t xml:space="preserve">Europastraße 1</t>
  </si>
  <si>
    <t xml:space="preserve">Sehr geehrter Herr Köhl,</t>
  </si>
  <si>
    <t xml:space="preserve">0 63 74 / 9 91 84 73</t>
  </si>
  <si>
    <t xml:space="preserve">0 63 74 / 9 91 23 13</t>
  </si>
  <si>
    <t xml:space="preserve">info@koehl-rst.de</t>
  </si>
  <si>
    <t xml:space="preserve">www.koehl-rst.de</t>
  </si>
  <si>
    <t xml:space="preserve">00014229</t>
  </si>
  <si>
    <t xml:space="preserve">3.130</t>
  </si>
  <si>
    <t xml:space="preserve">Stutzinger Vertriebs GmbH</t>
  </si>
  <si>
    <t xml:space="preserve">KüchenForum</t>
  </si>
  <si>
    <t xml:space="preserve">Maren</t>
  </si>
  <si>
    <t xml:space="preserve">Spies</t>
  </si>
  <si>
    <t xml:space="preserve">Von-Richthofen-Straße 25</t>
  </si>
  <si>
    <t xml:space="preserve">66849</t>
  </si>
  <si>
    <t xml:space="preserve">Landstuhl</t>
  </si>
  <si>
    <t xml:space="preserve">Sehr geehrte Frau Spies,</t>
  </si>
  <si>
    <t xml:space="preserve">0 63 71 / 1 30 02 00</t>
  </si>
  <si>
    <t xml:space="preserve">0 63 71 / 1 30 02 03</t>
  </si>
  <si>
    <t xml:space="preserve">info@stutzinger.de</t>
  </si>
  <si>
    <t xml:space="preserve">www.stutzinger.de</t>
  </si>
  <si>
    <t xml:space="preserve">00028405</t>
  </si>
  <si>
    <t xml:space="preserve">SWK Halle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www.swk-kl.de</t>
  </si>
  <si>
    <t xml:space="preserve">00040742</t>
  </si>
  <si>
    <t xml:space="preserve">F.140</t>
  </si>
  <si>
    <t xml:space="preserve">Franz Lang</t>
  </si>
  <si>
    <t xml:space="preserve">Der Fassbruder</t>
  </si>
  <si>
    <t xml:space="preserve">Franz Xaver</t>
  </si>
  <si>
    <t xml:space="preserve">Lang</t>
  </si>
  <si>
    <t xml:space="preserve">Römerweg 7</t>
  </si>
  <si>
    <t xml:space="preserve">67705</t>
  </si>
  <si>
    <t xml:space="preserve">Stelzenberg</t>
  </si>
  <si>
    <t xml:space="preserve">Sehr geehrter Herr Lang,</t>
  </si>
  <si>
    <t xml:space="preserve">0 151 23 01 6112</t>
  </si>
  <si>
    <t xml:space="preserve">derfassbruder@gmail.com</t>
  </si>
  <si>
    <t xml:space="preserve">www.derfassbruder.de</t>
  </si>
  <si>
    <t xml:space="preserve">00031307</t>
  </si>
  <si>
    <t xml:space="preserve">1.160</t>
  </si>
  <si>
    <t xml:space="preserve">Novum Innovativbau GmbH</t>
  </si>
  <si>
    <t xml:space="preserve">Siegfried</t>
  </si>
  <si>
    <t xml:space="preserve">Wistowski</t>
  </si>
  <si>
    <t xml:space="preserve">Amerikastraße 16</t>
  </si>
  <si>
    <t xml:space="preserve">66482</t>
  </si>
  <si>
    <t xml:space="preserve">Zweibrücken</t>
  </si>
  <si>
    <t xml:space="preserve">Sehr geehrter Herr Wistowski,</t>
  </si>
  <si>
    <t xml:space="preserve">06 33 2 / 999 33 0</t>
  </si>
  <si>
    <t xml:space="preserve">s.wistowski@novum-innovativbau.de</t>
  </si>
  <si>
    <t xml:space="preserve">www.novum-innovativbau.de</t>
  </si>
  <si>
    <t xml:space="preserve">00029217</t>
  </si>
  <si>
    <t xml:space="preserve">1.005</t>
  </si>
  <si>
    <t xml:space="preserve">Portas Fachbetrieb Arnold GmbH</t>
  </si>
  <si>
    <t xml:space="preserve">Ralf</t>
  </si>
  <si>
    <t xml:space="preserve">Arnold</t>
  </si>
  <si>
    <t xml:space="preserve">Hauptstraße 29</t>
  </si>
  <si>
    <t xml:space="preserve">66919</t>
  </si>
  <si>
    <t xml:space="preserve">Saalstadt</t>
  </si>
  <si>
    <t xml:space="preserve">Sehr geehrter Herr Arnold,</t>
  </si>
  <si>
    <t xml:space="preserve">0 63 75 / 91 11 0</t>
  </si>
  <si>
    <t xml:space="preserve">01 78 / 83 78 59 1</t>
  </si>
  <si>
    <t xml:space="preserve">0 63 75 / 91 11 17</t>
  </si>
  <si>
    <t xml:space="preserve">arnold.portas@t-online.de</t>
  </si>
  <si>
    <t xml:space="preserve">www.arnold.portas.de</t>
  </si>
  <si>
    <t xml:space="preserve">00040348</t>
  </si>
  <si>
    <t xml:space="preserve">1.200</t>
  </si>
  <si>
    <t xml:space="preserve">Lothar Ebel</t>
  </si>
  <si>
    <t xml:space="preserve">Alarm4you -Suritec</t>
  </si>
  <si>
    <t xml:space="preserve">Lothar</t>
  </si>
  <si>
    <t xml:space="preserve">Ebel</t>
  </si>
  <si>
    <t xml:space="preserve">Zwischen den Hölzern 22</t>
  </si>
  <si>
    <t xml:space="preserve">74889</t>
  </si>
  <si>
    <t xml:space="preserve">Sinsheim-Steinsfurt</t>
  </si>
  <si>
    <t xml:space="preserve">Sehr geehrter Herr Ebel,</t>
  </si>
  <si>
    <t xml:space="preserve">0 72 61 / 1 36 41</t>
  </si>
  <si>
    <t xml:space="preserve">alarm4you@t-online.de</t>
  </si>
  <si>
    <t xml:space="preserve">www. alarm4you.de</t>
  </si>
  <si>
    <t xml:space="preserve">00040772</t>
  </si>
  <si>
    <t xml:space="preserve">2.030</t>
  </si>
  <si>
    <t xml:space="preserve">Steinfresh Westpfalz</t>
  </si>
  <si>
    <t xml:space="preserve">Inh.: Rico Denuell</t>
  </si>
  <si>
    <t xml:space="preserve">Rico</t>
  </si>
  <si>
    <t xml:space="preserve">Denuell</t>
  </si>
  <si>
    <t xml:space="preserve">Pariser Straße 341a</t>
  </si>
  <si>
    <t xml:space="preserve">67663</t>
  </si>
  <si>
    <t xml:space="preserve">Sehr geehrter Herr Denuell,</t>
  </si>
  <si>
    <t xml:space="preserve">06 31 / 62 41 87 21</t>
  </si>
  <si>
    <t xml:space="preserve">01 72 / 36 53 454</t>
  </si>
  <si>
    <t xml:space="preserve">rico.denuell@gmx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66877</t>
  </si>
  <si>
    <t xml:space="preserve">Ramstein-Miesenbach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www.wf-ramstein.de</t>
  </si>
  <si>
    <t xml:space="preserve">00040872</t>
  </si>
  <si>
    <t xml:space="preserve">4.060</t>
  </si>
  <si>
    <t xml:space="preserve">Help Humanity e.V.</t>
  </si>
  <si>
    <t xml:space="preserve">Elisabeth Jülich</t>
  </si>
  <si>
    <t xml:space="preserve">Elisabeth</t>
  </si>
  <si>
    <t xml:space="preserve">Jülich</t>
  </si>
  <si>
    <t xml:space="preserve">Borromärinnenstraße 2</t>
  </si>
  <si>
    <t xml:space="preserve">52338</t>
  </si>
  <si>
    <t xml:space="preserve">Nörvenich</t>
  </si>
  <si>
    <t xml:space="preserve">Sehr geehrte Frau Jülich,</t>
  </si>
  <si>
    <t xml:space="preserve">0 24 26 / 95 870</t>
  </si>
  <si>
    <t xml:space="preserve">help_humanity@web.de</t>
  </si>
  <si>
    <t xml:space="preserve">www.help-humanity.de</t>
  </si>
  <si>
    <t xml:space="preserve">00035877</t>
  </si>
  <si>
    <t xml:space="preserve">1.030</t>
  </si>
  <si>
    <t xml:space="preserve">Südwest Massivhaus GmbH</t>
  </si>
  <si>
    <t xml:space="preserve">Town &amp; Country Lizenz Partner</t>
  </si>
  <si>
    <t xml:space="preserve">Silvia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 63 33 / 6 02 70</t>
  </si>
  <si>
    <t xml:space="preserve">0 63 33 / 60 27 29</t>
  </si>
  <si>
    <t xml:space="preserve">silvia.loesch@suedwest-massivhaus.de</t>
  </si>
  <si>
    <t xml:space="preserve">www.bauen-pfalz.de</t>
  </si>
  <si>
    <t xml:space="preserve">00038836</t>
  </si>
  <si>
    <t xml:space="preserve">1.105</t>
  </si>
  <si>
    <t xml:space="preserve">CK Marketing &amp; Vertrieb</t>
  </si>
  <si>
    <t xml:space="preserve">Inhaber: Constantin Kröger</t>
  </si>
  <si>
    <t xml:space="preserve">Constantin</t>
  </si>
  <si>
    <t xml:space="preserve">Kröger</t>
  </si>
  <si>
    <t xml:space="preserve">Peter-Kallenbach-Str.7</t>
  </si>
  <si>
    <t xml:space="preserve">53604</t>
  </si>
  <si>
    <t xml:space="preserve">Bad Honnef</t>
  </si>
  <si>
    <t xml:space="preserve">Sehr geehrter Herr Kröger,</t>
  </si>
  <si>
    <t xml:space="preserve">01 76/ 21 04 73 46</t>
  </si>
  <si>
    <t xml:space="preserve">c.kroeger@teleson-vertrieb.de</t>
  </si>
  <si>
    <t xml:space="preserve">www.teleson-vertrieb.de/ckroeger</t>
  </si>
  <si>
    <t xml:space="preserve">00034114</t>
  </si>
  <si>
    <t xml:space="preserve">2.02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28967</t>
  </si>
  <si>
    <t xml:space="preserve">1.145</t>
  </si>
  <si>
    <t xml:space="preserve">Sanierungspartner Neff</t>
  </si>
  <si>
    <t xml:space="preserve">Inh.: Vanessa Neff</t>
  </si>
  <si>
    <t xml:space="preserve">Vanessa</t>
  </si>
  <si>
    <t xml:space="preserve">Neff</t>
  </si>
  <si>
    <t xml:space="preserve">Waldstraße 10</t>
  </si>
  <si>
    <t xml:space="preserve">66901</t>
  </si>
  <si>
    <t xml:space="preserve">Schönenberg-Kübelberg</t>
  </si>
  <si>
    <t xml:space="preserve">Sehr geehrte Frau Neff,</t>
  </si>
  <si>
    <t xml:space="preserve">0 63 73 / 5 06 98 86</t>
  </si>
  <si>
    <t xml:space="preserve">0 152 / 34 17 77 73 Vanessa Neff</t>
  </si>
  <si>
    <t xml:space="preserve">vanessa.neff@yahoo.de</t>
  </si>
  <si>
    <t xml:space="preserve">www.sanierungspartner-neff.de</t>
  </si>
  <si>
    <t xml:space="preserve">00037089</t>
  </si>
  <si>
    <t xml:space="preserve">1.002</t>
  </si>
  <si>
    <t xml:space="preserve">DS - Überdachungen</t>
  </si>
  <si>
    <t xml:space="preserve">Inh.: Dennie Reh</t>
  </si>
  <si>
    <t xml:space="preserve">Dennie</t>
  </si>
  <si>
    <t xml:space="preserve">Reh</t>
  </si>
  <si>
    <t xml:space="preserve">Am Kiefernkopf 4</t>
  </si>
  <si>
    <t xml:space="preserve">67661</t>
  </si>
  <si>
    <t xml:space="preserve">Kaiserlautern</t>
  </si>
  <si>
    <t xml:space="preserve">Sehr geehrter Herr Reh,</t>
  </si>
  <si>
    <t xml:space="preserve">06 31 / 75 01 77 71</t>
  </si>
  <si>
    <t xml:space="preserve">info@ds-ueberdachungen.de</t>
  </si>
  <si>
    <t xml:space="preserve">www.ds-ueberdachungen.de</t>
  </si>
  <si>
    <t xml:space="preserve">00036179</t>
  </si>
  <si>
    <t xml:space="preserve">1.135,4.050</t>
  </si>
  <si>
    <t xml:space="preserve">Art Cafe</t>
  </si>
  <si>
    <t xml:space="preserve">Inh.: Jolanta Duchnik</t>
  </si>
  <si>
    <t xml:space="preserve">Rafal</t>
  </si>
  <si>
    <t xml:space="preserve">Szyszkowski</t>
  </si>
  <si>
    <t xml:space="preserve">Cepowa Straße 9</t>
  </si>
  <si>
    <t xml:space="preserve">POL-91202</t>
  </si>
  <si>
    <t xml:space="preserve">Lodz</t>
  </si>
  <si>
    <t xml:space="preserve">Sehr geehrter Herr Szyszkowski,</t>
  </si>
  <si>
    <t xml:space="preserve">0048 69 31 29 119</t>
  </si>
  <si>
    <t xml:space="preserve">0048 652 61 61</t>
  </si>
  <si>
    <t xml:space="preserve">event@art-cafe.eu</t>
  </si>
  <si>
    <t xml:space="preserve">www.art-cafe.com.pl</t>
  </si>
  <si>
    <t xml:space="preserve">0000111</t>
  </si>
  <si>
    <t xml:space="preserve">F.128</t>
  </si>
  <si>
    <t xml:space="preserve">Masstreppen Trautmann GmbH</t>
  </si>
  <si>
    <t xml:space="preserve">Markus</t>
  </si>
  <si>
    <t xml:space="preserve">Trautmann</t>
  </si>
  <si>
    <t xml:space="preserve">Schraderstraße 26</t>
  </si>
  <si>
    <t xml:space="preserve">67227</t>
  </si>
  <si>
    <t xml:space="preserve">Frankenthal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www.masstreppen-trautmann.de</t>
  </si>
  <si>
    <t xml:space="preserve">00002248</t>
  </si>
  <si>
    <t xml:space="preserve">1.025</t>
  </si>
  <si>
    <t xml:space="preserve">BEWA GmbH ARGISOL Bausysteme</t>
  </si>
  <si>
    <t xml:space="preserve">Alexander</t>
  </si>
  <si>
    <t xml:space="preserve">Becker</t>
  </si>
  <si>
    <t xml:space="preserve">Grünstadter Str. 2</t>
  </si>
  <si>
    <t xml:space="preserve">67271</t>
  </si>
  <si>
    <t xml:space="preserve">Obersülzen</t>
  </si>
  <si>
    <t xml:space="preserve">Sehr geehrter Herr Becker,</t>
  </si>
  <si>
    <t xml:space="preserve">0 63 59 / 9 32 60</t>
  </si>
  <si>
    <t xml:space="preserve">0 63 59 / 8 18 14</t>
  </si>
  <si>
    <t xml:space="preserve">alexander.becker@argisol.de</t>
  </si>
  <si>
    <t xml:space="preserve">www.argisol.de</t>
  </si>
  <si>
    <t xml:space="preserve">00029329</t>
  </si>
  <si>
    <t xml:space="preserve">4.115</t>
  </si>
  <si>
    <t xml:space="preserve">Architekturbüro Uebel GmbH</t>
  </si>
  <si>
    <t xml:space="preserve">Timo</t>
  </si>
  <si>
    <t xml:space="preserve">Uebel</t>
  </si>
  <si>
    <t xml:space="preserve">Marktstraße 7</t>
  </si>
  <si>
    <t xml:space="preserve">Sehr geehrter Herr Uebel,</t>
  </si>
  <si>
    <t xml:space="preserve">06 31 / 205 77 87 0</t>
  </si>
  <si>
    <t xml:space="preserve">06 31 / 205 77 87 19</t>
  </si>
  <si>
    <t xml:space="preserve">office@architekturbuero-uebel.de</t>
  </si>
  <si>
    <t xml:space="preserve">www.architekturbuero-uebel.de</t>
  </si>
  <si>
    <t xml:space="preserve">00034936</t>
  </si>
  <si>
    <t xml:space="preserve">3.105</t>
  </si>
  <si>
    <t xml:space="preserve">Schreinerei Bergener GmbH</t>
  </si>
  <si>
    <t xml:space="preserve">Thomas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 63 75 / 99 31 92</t>
  </si>
  <si>
    <t xml:space="preserve">01 71 / 9 90 06 72</t>
  </si>
  <si>
    <t xml:space="preserve">0 63 75 / 99 31 93</t>
  </si>
  <si>
    <t xml:space="preserve">kundenservice@bergener.de</t>
  </si>
  <si>
    <t xml:space="preserve">www.bergener.de</t>
  </si>
  <si>
    <t xml:space="preserve">00031353</t>
  </si>
  <si>
    <t xml:space="preserve">3.002</t>
  </si>
  <si>
    <t xml:space="preserve">RKR Systembau GmbH</t>
  </si>
  <si>
    <t xml:space="preserve">Wladimir</t>
  </si>
  <si>
    <t xml:space="preserve">Goneker</t>
  </si>
  <si>
    <t xml:space="preserve">Lambacher Berg 2a</t>
  </si>
  <si>
    <t xml:space="preserve">66989</t>
  </si>
  <si>
    <t xml:space="preserve">Höheischweiler</t>
  </si>
  <si>
    <t xml:space="preserve">Sehr geehrter Herr Goneker,</t>
  </si>
  <si>
    <t xml:space="preserve">06 33 1 / 69 98 70</t>
  </si>
  <si>
    <t xml:space="preserve">06 33 1 / 69 98 72 9</t>
  </si>
  <si>
    <t xml:space="preserve">w.goneker@rkr-systembau.de</t>
  </si>
  <si>
    <t xml:space="preserve">www.rkr-systembau.de</t>
  </si>
  <si>
    <t xml:space="preserve">00002514</t>
  </si>
  <si>
    <t xml:space="preserve">2.135</t>
  </si>
  <si>
    <t xml:space="preserve">Pfeiffer &amp; May Mannheim</t>
  </si>
  <si>
    <t xml:space="preserve">GmbH &amp; Co.KG</t>
  </si>
  <si>
    <t xml:space="preserve">Volker</t>
  </si>
  <si>
    <t xml:space="preserve">Röder</t>
  </si>
  <si>
    <t xml:space="preserve">Langlachweg 20</t>
  </si>
  <si>
    <t xml:space="preserve">68229</t>
  </si>
  <si>
    <t xml:space="preserve">Mannheim</t>
  </si>
  <si>
    <t xml:space="preserve">Sehr geehrter Herr Röder,</t>
  </si>
  <si>
    <t xml:space="preserve">06 21 / 4 83 54 64</t>
  </si>
  <si>
    <t xml:space="preserve">06 21 / 4 83 52 59</t>
  </si>
  <si>
    <t xml:space="preserve">volker.roeder@pum.de</t>
  </si>
  <si>
    <t xml:space="preserve">www.pfeiffer-may.de</t>
  </si>
  <si>
    <t xml:space="preserve">00002513</t>
  </si>
  <si>
    <t xml:space="preserve">1.040</t>
  </si>
  <si>
    <t xml:space="preserve">Pfalzwerke Aktiengesellschaft</t>
  </si>
  <si>
    <t xml:space="preserve">Patrick</t>
  </si>
  <si>
    <t xml:space="preserve">Grochowski</t>
  </si>
  <si>
    <t xml:space="preserve">Wredestraße 35</t>
  </si>
  <si>
    <t xml:space="preserve">67059</t>
  </si>
  <si>
    <t xml:space="preserve">Ludwigshafen</t>
  </si>
  <si>
    <t xml:space="preserve">Sehr geehrter Herr Grochowski,</t>
  </si>
  <si>
    <t xml:space="preserve">0 621 / 585 26 28</t>
  </si>
  <si>
    <t xml:space="preserve">06 21 / 5 85 28 96</t>
  </si>
  <si>
    <t xml:space="preserve">patrick.grochowski@pfalzwerke.de</t>
  </si>
  <si>
    <t xml:space="preserve">www.pfalzwerke.de</t>
  </si>
  <si>
    <t xml:space="preserve">0000067</t>
  </si>
  <si>
    <t xml:space="preserve">2.110,F.138</t>
  </si>
  <si>
    <t xml:space="preserve">Heim &amp; Haus</t>
  </si>
  <si>
    <t xml:space="preserve">Produktion- u. Vertriebs GmbH</t>
  </si>
  <si>
    <t xml:space="preserve">Schneider</t>
  </si>
  <si>
    <t xml:space="preserve">Hochstraße 7-9</t>
  </si>
  <si>
    <t xml:space="preserve">47169</t>
  </si>
  <si>
    <t xml:space="preserve">Duisburg</t>
  </si>
  <si>
    <t xml:space="preserve">Sehr geehrter Herr Schneider,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www.heimhaus.de</t>
  </si>
  <si>
    <t xml:space="preserve">0001222</t>
  </si>
  <si>
    <t xml:space="preserve">3.020</t>
  </si>
  <si>
    <t xml:space="preserve">Vario Überdachungstechnik</t>
  </si>
  <si>
    <t xml:space="preserve">Kielgast GmbH &amp; Co. KG</t>
  </si>
  <si>
    <t xml:space="preserve">Christian</t>
  </si>
  <si>
    <t xml:space="preserve">Schmidt</t>
  </si>
  <si>
    <t xml:space="preserve">Auf'm Brinke 14</t>
  </si>
  <si>
    <t xml:space="preserve">59872</t>
  </si>
  <si>
    <t xml:space="preserve">Meschede</t>
  </si>
  <si>
    <t xml:space="preserve">Sehr geehrter Herr Schmidt,</t>
  </si>
  <si>
    <t xml:space="preserve">02 91 / 74 22</t>
  </si>
  <si>
    <t xml:space="preserve">02 91 / 5 09 48</t>
  </si>
  <si>
    <t xml:space="preserve">post@kielgast.de</t>
  </si>
  <si>
    <t xml:space="preserve">www.kielgast.de</t>
  </si>
  <si>
    <t xml:space="preserve">00030820</t>
  </si>
  <si>
    <t xml:space="preserve">PFALZSOLAR GmbH</t>
  </si>
  <si>
    <t xml:space="preserve">Christin</t>
  </si>
  <si>
    <t xml:space="preserve">Klag</t>
  </si>
  <si>
    <t xml:space="preserve">Franz-Zang-Straße 2</t>
  </si>
  <si>
    <t xml:space="preserve">Sehr geehrte Frau Klag,</t>
  </si>
  <si>
    <t xml:space="preserve">06 21 / 5 85 25 06</t>
  </si>
  <si>
    <t xml:space="preserve">06 21 / 5 85 24 90</t>
  </si>
  <si>
    <t xml:space="preserve">christin.klag@pfalzsolar.de</t>
  </si>
  <si>
    <t xml:space="preserve">www.pfalzsolar.de</t>
  </si>
  <si>
    <t xml:space="preserve">00022184</t>
  </si>
  <si>
    <t xml:space="preserve">F.160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www.schreienrei-stumm.de</t>
  </si>
  <si>
    <t xml:space="preserve">00002272</t>
  </si>
  <si>
    <t xml:space="preserve">2.150</t>
  </si>
  <si>
    <t xml:space="preserve">Systembau Bruckert GmbH &amp; Co.KG</t>
  </si>
  <si>
    <t xml:space="preserve">Sascha</t>
  </si>
  <si>
    <t xml:space="preserve">Störzer</t>
  </si>
  <si>
    <t xml:space="preserve">Schlattweg 9</t>
  </si>
  <si>
    <t xml:space="preserve">72178</t>
  </si>
  <si>
    <t xml:space="preserve">Waldachtal</t>
  </si>
  <si>
    <t xml:space="preserve">Sehr geehrter Herr Störzer,</t>
  </si>
  <si>
    <t xml:space="preserve">0 74 43 / 28 99 21</t>
  </si>
  <si>
    <t xml:space="preserve">stoerzer.sascha@t-online.de</t>
  </si>
  <si>
    <t xml:space="preserve">www.bruckert-systembau.de</t>
  </si>
  <si>
    <t xml:space="preserve">00034931</t>
  </si>
  <si>
    <t xml:space="preserve">1.125</t>
  </si>
  <si>
    <t xml:space="preserve">Schreinermeister Sven Bär</t>
  </si>
  <si>
    <t xml:space="preserve">Inh.: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nerbaer.de</t>
  </si>
  <si>
    <t xml:space="preserve">www.schreinerbaer.de</t>
  </si>
  <si>
    <t xml:space="preserve">00041345</t>
  </si>
  <si>
    <t xml:space="preserve">4.015</t>
  </si>
  <si>
    <t xml:space="preserve">Stachel-Products UG</t>
  </si>
  <si>
    <t xml:space="preserve">(haftungsbeschränkt)</t>
  </si>
  <si>
    <t xml:space="preserve">Frank-Peter</t>
  </si>
  <si>
    <t xml:space="preserve">Stachel</t>
  </si>
  <si>
    <t xml:space="preserve">Landsberger Straße 155</t>
  </si>
  <si>
    <t xml:space="preserve">80687</t>
  </si>
  <si>
    <t xml:space="preserve">München</t>
  </si>
  <si>
    <t xml:space="preserve">Sehr geehrter Herr Stachel,</t>
  </si>
  <si>
    <t xml:space="preserve">0 89 / 54 55 84 13</t>
  </si>
  <si>
    <t xml:space="preserve">01 51 / 41 94 27 50</t>
  </si>
  <si>
    <t xml:space="preserve">info@stachel-products.com</t>
  </si>
  <si>
    <t xml:space="preserve">www.feinstaub-nachruest-set.de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67668</t>
  </si>
  <si>
    <t xml:space="preserve">Rodenbach</t>
  </si>
  <si>
    <t xml:space="preserve">Sehr geehrter Herr Mormone,</t>
  </si>
  <si>
    <t xml:space="preserve">0 63 74 / 9 92 18 08</t>
  </si>
  <si>
    <t xml:space="preserve">0 63 74 / 9 91 52 63</t>
  </si>
  <si>
    <t xml:space="preserve">info@vimoshk.de</t>
  </si>
  <si>
    <t xml:space="preserve">www.vimoshk.de</t>
  </si>
  <si>
    <t xml:space="preserve">00038425</t>
  </si>
  <si>
    <t xml:space="preserve">4.110</t>
  </si>
  <si>
    <t xml:space="preserve">Volker Kissel - Bauabdichtung</t>
  </si>
  <si>
    <t xml:space="preserve">Kissel</t>
  </si>
  <si>
    <t xml:space="preserve">In der Eselsweide 17</t>
  </si>
  <si>
    <t xml:space="preserve">67157</t>
  </si>
  <si>
    <t xml:space="preserve">Wachenheim</t>
  </si>
  <si>
    <t xml:space="preserve">Sehr geehrter Herr Kissel,</t>
  </si>
  <si>
    <t xml:space="preserve">08 00 / 77 78 94 0</t>
  </si>
  <si>
    <t xml:space="preserve">01 76 / 38 00 25 79</t>
  </si>
  <si>
    <t xml:space="preserve">v.kissel@web.de</t>
  </si>
  <si>
    <t xml:space="preserve">www.schimmelpeter.de</t>
  </si>
  <si>
    <t xml:space="preserve">00041172</t>
  </si>
  <si>
    <t xml:space="preserve">3.004</t>
  </si>
  <si>
    <t xml:space="preserve">Zaunbau Fuchs</t>
  </si>
  <si>
    <t xml:space="preserve">Inhaber: Timur Fuchs</t>
  </si>
  <si>
    <t xml:space="preserve">Timur</t>
  </si>
  <si>
    <t xml:space="preserve">Fuchs</t>
  </si>
  <si>
    <t xml:space="preserve">Rudolf-Diesel-Straße 10a</t>
  </si>
  <si>
    <t xml:space="preserve">Sehr geehrter Herr Fuchs,</t>
  </si>
  <si>
    <t xml:space="preserve">0 15 2 / 56 49 31 73</t>
  </si>
  <si>
    <t xml:space="preserve">info@zaunfuchs.de</t>
  </si>
  <si>
    <t xml:space="preserve">www.zaunbaufuchs.de</t>
  </si>
  <si>
    <t xml:space="preserve">00041541</t>
  </si>
  <si>
    <t xml:space="preserve">Welk und Fuchs Entkernungs GbR</t>
  </si>
  <si>
    <t xml:space="preserve">Wiesenstraße 5</t>
  </si>
  <si>
    <t xml:space="preserve">66851</t>
  </si>
  <si>
    <t xml:space="preserve">Hauptstuhl</t>
  </si>
  <si>
    <t xml:space="preserve">01 76 / 63 09 86 55</t>
  </si>
  <si>
    <t xml:space="preserve">00041300</t>
  </si>
  <si>
    <t xml:space="preserve">F.135</t>
  </si>
  <si>
    <t xml:space="preserve">tomishop</t>
  </si>
  <si>
    <t xml:space="preserve">Inhaber: Thomas Mild</t>
  </si>
  <si>
    <t xml:space="preserve">Mild</t>
  </si>
  <si>
    <t xml:space="preserve">Tempelgasse 21</t>
  </si>
  <si>
    <t xml:space="preserve">67574</t>
  </si>
  <si>
    <t xml:space="preserve">Osthofen</t>
  </si>
  <si>
    <t xml:space="preserve">Sehr geehrter Herr Mild,</t>
  </si>
  <si>
    <t xml:space="preserve">0 62 42 / 50 28 54</t>
  </si>
  <si>
    <t xml:space="preserve">0 17 6 / 48 63 03 65</t>
  </si>
  <si>
    <t xml:space="preserve">info@tomishop.de</t>
  </si>
  <si>
    <t xml:space="preserve">www.tomishop.de</t>
  </si>
  <si>
    <t xml:space="preserve">00041230</t>
  </si>
  <si>
    <t xml:space="preserve">4.100</t>
  </si>
  <si>
    <t xml:space="preserve">Wilco Design GmbH</t>
  </si>
  <si>
    <t xml:space="preserve">Flugzeugmöbel.de</t>
  </si>
  <si>
    <t xml:space="preserve">Moritz</t>
  </si>
  <si>
    <t xml:space="preserve">Seuberth</t>
  </si>
  <si>
    <t xml:space="preserve">Feldstraße 21</t>
  </si>
  <si>
    <t xml:space="preserve">66646</t>
  </si>
  <si>
    <t xml:space="preserve">Marpingen</t>
  </si>
  <si>
    <t xml:space="preserve">Sehr geehrter Herr Seuberth,</t>
  </si>
  <si>
    <t xml:space="preserve">0 68 53 / 89 60 34 0</t>
  </si>
  <si>
    <t xml:space="preserve">cockpit@flugzeugmoebel.de</t>
  </si>
  <si>
    <t xml:space="preserve">www.flugzeugmoebel.de</t>
  </si>
  <si>
    <t xml:space="preserve">00041560</t>
  </si>
  <si>
    <t xml:space="preserve">3.200</t>
  </si>
  <si>
    <t xml:space="preserve">Ehrgott und Baumgart GbR</t>
  </si>
  <si>
    <t xml:space="preserve">Benjamin</t>
  </si>
  <si>
    <t xml:space="preserve">Baumgart</t>
  </si>
  <si>
    <t xml:space="preserve">Zweibrücker Straße 181 – 187</t>
  </si>
  <si>
    <t xml:space="preserve">66954</t>
  </si>
  <si>
    <t xml:space="preserve">Pirmasens</t>
  </si>
  <si>
    <t xml:space="preserve">Sehr geehrter Herr Baumgart,</t>
  </si>
  <si>
    <t xml:space="preserve">0 17 6 / 32 59 14 24</t>
  </si>
  <si>
    <t xml:space="preserve">ehrbaumdesign@gmx.de</t>
  </si>
  <si>
    <t xml:space="preserve">www.ehrbaum.de</t>
  </si>
  <si>
    <t xml:space="preserve">00041015</t>
  </si>
  <si>
    <t xml:space="preserve">2.100</t>
  </si>
  <si>
    <t xml:space="preserve">Natursteine Kohler</t>
  </si>
  <si>
    <t xml:space="preserve">Inhaber: Christian Kohler</t>
  </si>
  <si>
    <t xml:space="preserve">Kohler</t>
  </si>
  <si>
    <t xml:space="preserve">In der Sauheide 2a</t>
  </si>
  <si>
    <t xml:space="preserve">67378</t>
  </si>
  <si>
    <t xml:space="preserve">Zeiskam</t>
  </si>
  <si>
    <t xml:space="preserve">Sehr geehrter Herr Kohler,</t>
  </si>
  <si>
    <t xml:space="preserve">0 63 47 / 32 4</t>
  </si>
  <si>
    <t xml:space="preserve">info@natursteine-kohler.de</t>
  </si>
  <si>
    <t xml:space="preserve">www.natursteine-kohler.de</t>
  </si>
  <si>
    <t xml:space="preserve">00041699</t>
  </si>
  <si>
    <t xml:space="preserve">3.035</t>
  </si>
  <si>
    <t xml:space="preserve">HEITZ Haussysteme e.Kfm</t>
  </si>
  <si>
    <t xml:space="preserve">Heitz</t>
  </si>
  <si>
    <t xml:space="preserve">Mozartstraße 3</t>
  </si>
  <si>
    <t xml:space="preserve">66802</t>
  </si>
  <si>
    <t xml:space="preserve">Überherrn</t>
  </si>
  <si>
    <t xml:space="preserve">Sehr geehrter Herr Heitz,</t>
  </si>
  <si>
    <t xml:space="preserve">0 68 36 / 23 77</t>
  </si>
  <si>
    <t xml:space="preserve">info@heitzhaussysteme.de</t>
  </si>
  <si>
    <t xml:space="preserve">www.allkauf.de</t>
  </si>
  <si>
    <t xml:space="preserve">00031383</t>
  </si>
  <si>
    <t xml:space="preserve">1.006</t>
  </si>
  <si>
    <t xml:space="preserve">massa Haus GmbH</t>
  </si>
  <si>
    <t xml:space="preserve">Peter</t>
  </si>
  <si>
    <t xml:space="preserve">Müller</t>
  </si>
  <si>
    <t xml:space="preserve">Argenthaler Straße 7</t>
  </si>
  <si>
    <t xml:space="preserve">55469</t>
  </si>
  <si>
    <t xml:space="preserve">Simmern</t>
  </si>
  <si>
    <t xml:space="preserve">Sehr geehrter Herr Müller,</t>
  </si>
  <si>
    <t xml:space="preserve">0 67 61 / 90 30 30</t>
  </si>
  <si>
    <t xml:space="preserve">0 67 61 / 90 30 32 28</t>
  </si>
  <si>
    <t xml:space="preserve">peter.mueller@massa-haus.de</t>
  </si>
  <si>
    <t xml:space="preserve">www.massa-haus.de</t>
  </si>
  <si>
    <t xml:space="preserve">00035056</t>
  </si>
  <si>
    <t xml:space="preserve">1.110</t>
  </si>
  <si>
    <t xml:space="preserve">Ideenwerkstatt mit Flair</t>
  </si>
  <si>
    <t xml:space="preserve">Inh.: 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www. ideenwerkstatt.online</t>
  </si>
  <si>
    <t xml:space="preserve">00041707</t>
  </si>
  <si>
    <t xml:space="preserve">2.001,F.105</t>
  </si>
  <si>
    <t xml:space="preserve">StuBa Pools and more</t>
  </si>
  <si>
    <t xml:space="preserve">Inh. Barbara Stuppy</t>
  </si>
  <si>
    <t xml:space="preserve">Michele</t>
  </si>
  <si>
    <t xml:space="preserve">Emrich</t>
  </si>
  <si>
    <t xml:space="preserve">Hauptstraße 115</t>
  </si>
  <si>
    <t xml:space="preserve">Obernheim-Kirchenarnbach</t>
  </si>
  <si>
    <t xml:space="preserve">Sehr geehrte Frau Emrich,</t>
  </si>
  <si>
    <t xml:space="preserve">0 63 75 / 12 96</t>
  </si>
  <si>
    <t xml:space="preserve">0 17 6 / 68 67 71 77</t>
  </si>
  <si>
    <t xml:space="preserve">info@stuba-pool.de</t>
  </si>
  <si>
    <t xml:space="preserve">www.stuba-pool.de</t>
  </si>
  <si>
    <t xml:space="preserve">00041779</t>
  </si>
  <si>
    <t xml:space="preserve">F.120</t>
  </si>
  <si>
    <t xml:space="preserve">Rabahaus</t>
  </si>
  <si>
    <t xml:space="preserve">Inhaberin: Angelika Waclawik</t>
  </si>
  <si>
    <t xml:space="preserve">Marius</t>
  </si>
  <si>
    <t xml:space="preserve">Schwigon</t>
  </si>
  <si>
    <t xml:space="preserve">Raba Nizna 314</t>
  </si>
  <si>
    <t xml:space="preserve">POL 34-730</t>
  </si>
  <si>
    <t xml:space="preserve">Mszana Dolna</t>
  </si>
  <si>
    <t xml:space="preserve">Sehr geehrter Herr Schwigon,</t>
  </si>
  <si>
    <t xml:space="preserve">0 15 1 / 20 09 44 8</t>
  </si>
  <si>
    <t xml:space="preserve">marius.schwigon@web.de</t>
  </si>
  <si>
    <t xml:space="preserve">www.rabahaus.com</t>
  </si>
  <si>
    <t xml:space="preserve">00036507</t>
  </si>
  <si>
    <t xml:space="preserve">2.020</t>
  </si>
  <si>
    <t xml:space="preserve">Joachim Simonis GmbH</t>
  </si>
  <si>
    <t xml:space="preserve">Joachim</t>
  </si>
  <si>
    <t xml:space="preserve">Simonis</t>
  </si>
  <si>
    <t xml:space="preserve">Auf der Heide 6</t>
  </si>
  <si>
    <t xml:space="preserve">Queidersbach</t>
  </si>
  <si>
    <t xml:space="preserve">Sehr geehrter Herr Simonis,</t>
  </si>
  <si>
    <t xml:space="preserve">0 63 71 / 9 16 90 90</t>
  </si>
  <si>
    <t xml:space="preserve">01 52 / 51 41 11 15</t>
  </si>
  <si>
    <t xml:space="preserve">0 63 71 / 9 16 90 80</t>
  </si>
  <si>
    <t xml:space="preserve">info@simoniskamine.de</t>
  </si>
  <si>
    <t xml:space="preserve">www.simoniskamine.de</t>
  </si>
  <si>
    <t xml:space="preserve">00029173</t>
  </si>
  <si>
    <t xml:space="preserve">SWK1</t>
  </si>
  <si>
    <t xml:space="preserve">damm-solar GmbH</t>
  </si>
  <si>
    <t xml:space="preserve">Sabrina</t>
  </si>
  <si>
    <t xml:space="preserve">Kunz</t>
  </si>
  <si>
    <t xml:space="preserve">Clara-Immerwahr-Straße 3</t>
  </si>
  <si>
    <t xml:space="preserve">Sehr geehrte Frau Kunz,</t>
  </si>
  <si>
    <t xml:space="preserve">06 301 / 320 320</t>
  </si>
  <si>
    <t xml:space="preserve">06 31 / 320 3218</t>
  </si>
  <si>
    <t xml:space="preserve">kunz@damm-solar.de</t>
  </si>
  <si>
    <t xml:space="preserve">www.damm-solar.de</t>
  </si>
  <si>
    <t xml:space="preserve">00040727</t>
  </si>
  <si>
    <t xml:space="preserve">3.110</t>
  </si>
  <si>
    <t xml:space="preserve">HR Casa IN - Exterior &amp;  Design</t>
  </si>
  <si>
    <t xml:space="preserve">Harry</t>
  </si>
  <si>
    <t xml:space="preserve">Marx</t>
  </si>
  <si>
    <t xml:space="preserve">Prinsenbaan 65</t>
  </si>
  <si>
    <t xml:space="preserve">NL-6104 BB</t>
  </si>
  <si>
    <t xml:space="preserve">Koningsbosch</t>
  </si>
  <si>
    <t xml:space="preserve">Sehr geehrter Herr Marx,</t>
  </si>
  <si>
    <t xml:space="preserve">00 31 46 44 933 48</t>
  </si>
  <si>
    <t xml:space="preserve">info@hrcasa.nl</t>
  </si>
  <si>
    <t xml:space="preserve">www.hrcasa.nl</t>
  </si>
  <si>
    <t xml:space="preserve">00036306</t>
  </si>
  <si>
    <t xml:space="preserve">F.155</t>
  </si>
  <si>
    <t xml:space="preserve">Korbwelt</t>
  </si>
  <si>
    <t xml:space="preserve">Inhaber: Atif Saronjic</t>
  </si>
  <si>
    <t xml:space="preserve">Atif</t>
  </si>
  <si>
    <t xml:space="preserve">Saronjic</t>
  </si>
  <si>
    <t xml:space="preserve">Städtel 2</t>
  </si>
  <si>
    <t xml:space="preserve">64711</t>
  </si>
  <si>
    <t xml:space="preserve">Erbach</t>
  </si>
  <si>
    <t xml:space="preserve">Sehr geehrter Herr Saronjic,</t>
  </si>
  <si>
    <t xml:space="preserve">0 60 62 / 91 38 55</t>
  </si>
  <si>
    <t xml:space="preserve">01 78 / 4 28 95 29</t>
  </si>
  <si>
    <t xml:space="preserve">info@korbwelt.com</t>
  </si>
  <si>
    <t xml:space="preserve">www.korbwelt.com</t>
  </si>
  <si>
    <t xml:space="preserve">00039614</t>
  </si>
  <si>
    <t xml:space="preserve">F.150</t>
  </si>
  <si>
    <t xml:space="preserve">Almburschen</t>
  </si>
  <si>
    <t xml:space="preserve">Inh. Eduard Siegfried</t>
  </si>
  <si>
    <t xml:space="preserve">Eduard</t>
  </si>
  <si>
    <t xml:space="preserve">Erlenweg 13</t>
  </si>
  <si>
    <t xml:space="preserve">35606</t>
  </si>
  <si>
    <t xml:space="preserve">Solms</t>
  </si>
  <si>
    <t xml:space="preserve">Sehr geehrter Herr Siegfried,</t>
  </si>
  <si>
    <t xml:space="preserve">01 76 / 24 74 83 13</t>
  </si>
  <si>
    <t xml:space="preserve">almburschen@gmail.com</t>
  </si>
  <si>
    <t xml:space="preserve">www.almburschen.de</t>
  </si>
  <si>
    <t xml:space="preserve">00041861</t>
  </si>
  <si>
    <t xml:space="preserve">2.145</t>
  </si>
  <si>
    <t xml:space="preserve">Wasserbotschaften Falkenstein</t>
  </si>
  <si>
    <t xml:space="preserve">Falkenstein</t>
  </si>
  <si>
    <t xml:space="preserve">Sonnenhang 10</t>
  </si>
  <si>
    <t xml:space="preserve">55444</t>
  </si>
  <si>
    <t xml:space="preserve">Seibersbach</t>
  </si>
  <si>
    <t xml:space="preserve">Sehr geehrter Herr Falkenstein,</t>
  </si>
  <si>
    <t xml:space="preserve">0 17 0 / 90 39 05 9</t>
  </si>
  <si>
    <t xml:space="preserve">reineswasser@deutschland.ms</t>
  </si>
  <si>
    <t xml:space="preserve">www.wasserbotschaften.eu</t>
  </si>
  <si>
    <t xml:space="preserve">00040791</t>
  </si>
  <si>
    <t xml:space="preserve">2.180</t>
  </si>
  <si>
    <t xml:space="preserve">Braun Haustechnik</t>
  </si>
  <si>
    <t xml:space="preserve">Inhaber: Massimo Braun</t>
  </si>
  <si>
    <t xml:space="preserve">Massimo</t>
  </si>
  <si>
    <t xml:space="preserve">Braun</t>
  </si>
  <si>
    <t xml:space="preserve">Frischer Mut 10</t>
  </si>
  <si>
    <t xml:space="preserve">68305</t>
  </si>
  <si>
    <t xml:space="preserve">Sehr geehrter Herr Braun,</t>
  </si>
  <si>
    <t xml:space="preserve">0 157 / 31 67 49 08</t>
  </si>
  <si>
    <t xml:space="preserve">massimo.braun@hotmail.com</t>
  </si>
  <si>
    <t xml:space="preserve">00034037</t>
  </si>
  <si>
    <t xml:space="preserve">2.009</t>
  </si>
  <si>
    <t xml:space="preserve">Thermomix Gruppenleitung</t>
  </si>
  <si>
    <t xml:space="preserve">Ulrich Leipertz</t>
  </si>
  <si>
    <t xml:space="preserve">Ulrich</t>
  </si>
  <si>
    <t xml:space="preserve">Leipertz</t>
  </si>
  <si>
    <t xml:space="preserve">Werner-Bloss-Straße 19</t>
  </si>
  <si>
    <t xml:space="preserve">52428</t>
  </si>
  <si>
    <t xml:space="preserve">Sehr geehrter Herr Leipertz,</t>
  </si>
  <si>
    <t xml:space="preserve">0 24 61 / 34 37 22</t>
  </si>
  <si>
    <t xml:space="preserve">0 15 77 /3 64 83 10</t>
  </si>
  <si>
    <t xml:space="preserve">info@profi-star.eu</t>
  </si>
  <si>
    <t xml:space="preserve">0000635</t>
  </si>
  <si>
    <t xml:space="preserve">1.170</t>
  </si>
  <si>
    <t xml:space="preserve">B &amp; L GmbH</t>
  </si>
  <si>
    <t xml:space="preserve">Elektrogeräte</t>
  </si>
  <si>
    <t xml:space="preserve">Ilona</t>
  </si>
  <si>
    <t xml:space="preserve">Keusgen</t>
  </si>
  <si>
    <t xml:space="preserve">Sehr geehrte Frau Keusgen,</t>
  </si>
  <si>
    <t xml:space="preserve">0 24 61 / 3 43 70</t>
  </si>
  <si>
    <t xml:space="preserve">0 24 61 / 34 37 50</t>
  </si>
  <si>
    <t xml:space="preserve">ilona.keusgen@dampfreiniger.com</t>
  </si>
  <si>
    <t xml:space="preserve">www.dampfreiniger.com</t>
  </si>
  <si>
    <t xml:space="preserve">00036709</t>
  </si>
  <si>
    <t xml:space="preserve">1.140</t>
  </si>
  <si>
    <t xml:space="preserve">Versicherungsbüro</t>
  </si>
  <si>
    <t xml:space="preserve">Kerstin Rößling</t>
  </si>
  <si>
    <t xml:space="preserve">Kerstin</t>
  </si>
  <si>
    <t xml:space="preserve">Rößling</t>
  </si>
  <si>
    <t xml:space="preserve">Obere Straße 9</t>
  </si>
  <si>
    <t xml:space="preserve">67659</t>
  </si>
  <si>
    <t xml:space="preserve">Sehr geehrte Frau Rößling,</t>
  </si>
  <si>
    <t xml:space="preserve">06 31 / 31 03 22 55</t>
  </si>
  <si>
    <t xml:space="preserve">01 70 / 93 93 65 9</t>
  </si>
  <si>
    <t xml:space="preserve">06 31 /31 03 22 50</t>
  </si>
  <si>
    <t xml:space="preserve">roessling.kerstin@muenchener-verein.de</t>
  </si>
  <si>
    <t xml:space="preserve">www.versicherung-kl.de</t>
  </si>
  <si>
    <t xml:space="preserve">00030026</t>
  </si>
  <si>
    <t xml:space="preserve">2.015</t>
  </si>
  <si>
    <t xml:space="preserve">dbfp Deutsche Beratungsgesellschaft</t>
  </si>
  <si>
    <t xml:space="preserve">für Finanzplanung GmbH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tuttgart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www.dbfp.de</t>
  </si>
  <si>
    <t xml:space="preserve">00040761</t>
  </si>
  <si>
    <t xml:space="preserve">2.165</t>
  </si>
  <si>
    <t xml:space="preserve">OKAL Haus GmbH</t>
  </si>
  <si>
    <t xml:space="preserve">Nathan Lezius - OKAL-Musterhaus Kaiserslautern</t>
  </si>
  <si>
    <t xml:space="preserve">Nathan</t>
  </si>
  <si>
    <t xml:space="preserve">Lezius</t>
  </si>
  <si>
    <t xml:space="preserve">Am Rangierbahnhof 6 a</t>
  </si>
  <si>
    <t xml:space="preserve">Sehr geehrter Herr Lezius,</t>
  </si>
  <si>
    <t xml:space="preserve">01 63 / 1 63 08 18 Herr Lezius</t>
  </si>
  <si>
    <t xml:space="preserve">nathan.lezius@okal.de</t>
  </si>
  <si>
    <t xml:space="preserve">www.okal.de</t>
  </si>
  <si>
    <t xml:space="preserve">00036315</t>
  </si>
  <si>
    <t xml:space="preserve">2.170</t>
  </si>
  <si>
    <t xml:space="preserve">Telis Finanz  AG</t>
  </si>
  <si>
    <t xml:space="preserve">Tobias</t>
  </si>
  <si>
    <t xml:space="preserve">Amerikastrasse 15</t>
  </si>
  <si>
    <t xml:space="preserve">0 63 32 / 2 09 07 71 Fr. Dahler Sekretärin</t>
  </si>
  <si>
    <t xml:space="preserve">sekretariat.tobias.mueller@telis-finanz.de</t>
  </si>
  <si>
    <t xml:space="preserve">www.telis-finanz.de</t>
  </si>
  <si>
    <t xml:space="preserve">00016687</t>
  </si>
  <si>
    <t xml:space="preserve">2.200</t>
  </si>
  <si>
    <t xml:space="preserve">Fenster-System W.R. GmbH</t>
  </si>
  <si>
    <t xml:space="preserve">Weber</t>
  </si>
  <si>
    <t xml:space="preserve">Am Sägewerk 23 b</t>
  </si>
  <si>
    <t xml:space="preserve">55124</t>
  </si>
  <si>
    <t xml:space="preserve">Mainz</t>
  </si>
  <si>
    <t xml:space="preserve">Sehr geehrter Herr Weber,</t>
  </si>
  <si>
    <t xml:space="preserve">0 61 31 / 2 04 89 10</t>
  </si>
  <si>
    <t xml:space="preserve">0 61 31 / 2 04 89 11</t>
  </si>
  <si>
    <t xml:space="preserve">fenstersystemtechnik@web.de</t>
  </si>
  <si>
    <t xml:space="preserve">www.tueren-und-fenster.com</t>
  </si>
  <si>
    <t xml:space="preserve">00035026</t>
  </si>
  <si>
    <t xml:space="preserve">4.125</t>
  </si>
  <si>
    <t xml:space="preserve">PUR Premium</t>
  </si>
  <si>
    <t xml:space="preserve">Inh.: Kristian Abicic</t>
  </si>
  <si>
    <t xml:space="preserve">Marcus</t>
  </si>
  <si>
    <t xml:space="preserve">Weppler</t>
  </si>
  <si>
    <t xml:space="preserve">Gerberstraße 5a</t>
  </si>
  <si>
    <t xml:space="preserve">67245</t>
  </si>
  <si>
    <t xml:space="preserve">Lambsheim</t>
  </si>
  <si>
    <t xml:space="preserve">Sehr geehrter Herr Weppler,</t>
  </si>
  <si>
    <t xml:space="preserve">0 62 33 / 51 19 44 0</t>
  </si>
  <si>
    <t xml:space="preserve">0 17 6 / 60 83 92 38</t>
  </si>
  <si>
    <t xml:space="preserve">info@pur-premium.com</t>
  </si>
  <si>
    <t xml:space="preserve">www.pur-premium.com</t>
  </si>
  <si>
    <t xml:space="preserve">00034102</t>
  </si>
  <si>
    <t xml:space="preserve">1.009</t>
  </si>
  <si>
    <t xml:space="preserve">Ehl AG</t>
  </si>
  <si>
    <t xml:space="preserve">Kristin</t>
  </si>
  <si>
    <t xml:space="preserve">Kaiser</t>
  </si>
  <si>
    <t xml:space="preserve">Alte Chaussee 127</t>
  </si>
  <si>
    <t xml:space="preserve">55624</t>
  </si>
  <si>
    <t xml:space="preserve">Kruft</t>
  </si>
  <si>
    <t xml:space="preserve">Sehr geehrte Frau Kaiser,</t>
  </si>
  <si>
    <t xml:space="preserve">0 26 52 / 800 80</t>
  </si>
  <si>
    <t xml:space="preserve">0 17 3 / 59 55 69 6 Fr. Kaiser</t>
  </si>
  <si>
    <t xml:space="preserve">0 26 52 / 800 888</t>
  </si>
  <si>
    <t xml:space="preserve">k.kaiser@ehl.de</t>
  </si>
  <si>
    <t xml:space="preserve">www.ehl.de</t>
  </si>
  <si>
    <t xml:space="preserve">00041960</t>
  </si>
  <si>
    <t xml:space="preserve">4.130</t>
  </si>
  <si>
    <t xml:space="preserve">DIE STEINPFLEGER</t>
  </si>
  <si>
    <t xml:space="preserve">Inhaber: Manuel Goppel</t>
  </si>
  <si>
    <t xml:space="preserve">Manuel</t>
  </si>
  <si>
    <t xml:space="preserve">Goppel</t>
  </si>
  <si>
    <t xml:space="preserve">Hauptstraße 78</t>
  </si>
  <si>
    <t xml:space="preserve">67823</t>
  </si>
  <si>
    <t xml:space="preserve">Lettweiler</t>
  </si>
  <si>
    <t xml:space="preserve">Sehr geehrter Herr Goppel,</t>
  </si>
  <si>
    <t xml:space="preserve">0 67 55 / 73 39 91 0</t>
  </si>
  <si>
    <t xml:space="preserve">0 17 1 / 63 22 12 0</t>
  </si>
  <si>
    <t xml:space="preserve">m.goppel@die-steinpfleger.de</t>
  </si>
  <si>
    <t xml:space="preserve">00040788</t>
  </si>
  <si>
    <t xml:space="preserve">4.055</t>
  </si>
  <si>
    <t xml:space="preserve">Rolf Schmiedel Verlag</t>
  </si>
  <si>
    <t xml:space="preserve">Rolf</t>
  </si>
  <si>
    <t xml:space="preserve">Schmiedel</t>
  </si>
  <si>
    <t xml:space="preserve">Trippstadter Straße 110</t>
  </si>
  <si>
    <t xml:space="preserve">Sehr geehrter Herr Schmiedel,</t>
  </si>
  <si>
    <t xml:space="preserve">06 31 / 20 57 72 0</t>
  </si>
  <si>
    <t xml:space="preserve">06 31 / 20 57 72 29</t>
  </si>
  <si>
    <t xml:space="preserve">mail@rolfschmiedel.de</t>
  </si>
  <si>
    <t xml:space="preserve">www.rolfschmiedel.de</t>
  </si>
  <si>
    <t xml:space="preserve">00036214</t>
  </si>
  <si>
    <t xml:space="preserve">1.130,F.152</t>
  </si>
  <si>
    <t xml:space="preserve">Ventulett GmbH</t>
  </si>
  <si>
    <t xml:space="preserve">Michael</t>
  </si>
  <si>
    <t xml:space="preserve">Bohnert</t>
  </si>
  <si>
    <t xml:space="preserve">Danziger Str. 18</t>
  </si>
  <si>
    <t xml:space="preserve">Sehr geehrter Herr Bohnert,</t>
  </si>
  <si>
    <t xml:space="preserve">06 37 4 / 91 29 0</t>
  </si>
  <si>
    <t xml:space="preserve">06 37 4 / 91 20 3 0</t>
  </si>
  <si>
    <t xml:space="preserve">ventulett-gmbh@t-online.de</t>
  </si>
  <si>
    <t xml:space="preserve">www.ventulett-gmbh.de</t>
  </si>
  <si>
    <t xml:space="preserve">00037151</t>
  </si>
  <si>
    <t xml:space="preserve">2.115</t>
  </si>
  <si>
    <t xml:space="preserve">Haege GmbH &amp; Co. KG</t>
  </si>
  <si>
    <t xml:space="preserve">Licht und Spanndecken</t>
  </si>
  <si>
    <t xml:space="preserve">Theysohn</t>
  </si>
  <si>
    <t xml:space="preserve">Im Rebental 1</t>
  </si>
  <si>
    <t xml:space="preserve">67454</t>
  </si>
  <si>
    <t xml:space="preserve">Haßloch</t>
  </si>
  <si>
    <t xml:space="preserve">Sehr geehrter Herr Theysohn,</t>
  </si>
  <si>
    <t xml:space="preserve">0 63 24 / 30 33</t>
  </si>
  <si>
    <t xml:space="preserve">01 76 / 26 19 35 97</t>
  </si>
  <si>
    <t xml:space="preserve">c.theysohn@haege-spanndecken.de</t>
  </si>
  <si>
    <t xml:space="preserve">www.haege-spanndecken.de</t>
  </si>
  <si>
    <t xml:space="preserve">00027696</t>
  </si>
  <si>
    <t xml:space="preserve">1.015</t>
  </si>
  <si>
    <t xml:space="preserve">Investitions- und Strukturbank</t>
  </si>
  <si>
    <t xml:space="preserve">Rheinland-Pfalz (ISB)</t>
  </si>
  <si>
    <t xml:space="preserve">Silke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www.isb.rlp.de</t>
  </si>
  <si>
    <t xml:space="preserve">00038128</t>
  </si>
  <si>
    <t xml:space="preserve">2.008</t>
  </si>
  <si>
    <t xml:space="preserve">Garant Immobilien Kaiserslautern</t>
  </si>
  <si>
    <t xml:space="preserve">Degen</t>
  </si>
  <si>
    <t xml:space="preserve">Merkurstraße 23</t>
  </si>
  <si>
    <t xml:space="preserve">Sehr geehrter Herr Degen,</t>
  </si>
  <si>
    <t xml:space="preserve">06 31 / 73 06 88 70</t>
  </si>
  <si>
    <t xml:space="preserve">m.degen@garant-immo.de</t>
  </si>
  <si>
    <t xml:space="preserve">www.garant-immo.de</t>
  </si>
  <si>
    <t xml:space="preserve">00038379</t>
  </si>
  <si>
    <t xml:space="preserve">4.005</t>
  </si>
  <si>
    <t xml:space="preserve">Casada Deutschland GmbH</t>
  </si>
  <si>
    <t xml:space="preserve">Nadine</t>
  </si>
  <si>
    <t xml:space="preserve">Fernhomberg</t>
  </si>
  <si>
    <t xml:space="preserve">Obermeiers Feld 3</t>
  </si>
  <si>
    <t xml:space="preserve">33104</t>
  </si>
  <si>
    <t xml:space="preserve">Paderborn</t>
  </si>
  <si>
    <t xml:space="preserve">Sehr geehrte Frau Fernhomberg,</t>
  </si>
  <si>
    <t xml:space="preserve">0 52 54 / 9 31 24 90</t>
  </si>
  <si>
    <t xml:space="preserve">0 52 54 / 9 31 24 99</t>
  </si>
  <si>
    <t xml:space="preserve">fernhomberg@casada.de</t>
  </si>
  <si>
    <t xml:space="preserve">www.casada.de</t>
  </si>
  <si>
    <t xml:space="preserve">3.135</t>
  </si>
  <si>
    <t xml:space="preserve">00042042</t>
  </si>
  <si>
    <t xml:space="preserve">Libertas Energy GmbH</t>
  </si>
  <si>
    <t xml:space="preserve">Björn</t>
  </si>
  <si>
    <t xml:space="preserve">Klos</t>
  </si>
  <si>
    <t xml:space="preserve">Europaallee 13</t>
  </si>
  <si>
    <t xml:space="preserve">66113</t>
  </si>
  <si>
    <t xml:space="preserve">Saarbrücken</t>
  </si>
  <si>
    <t xml:space="preserve">Sehr geehrter Herr Klos,</t>
  </si>
  <si>
    <t xml:space="preserve">0 151 / 149 500 81</t>
  </si>
  <si>
    <t xml:space="preserve">b.klos@libertas-energy.de</t>
  </si>
  <si>
    <t xml:space="preserve">www.libertas-energy.de</t>
  </si>
  <si>
    <t xml:space="preserve">00027181</t>
  </si>
  <si>
    <t xml:space="preserve">3.150</t>
  </si>
  <si>
    <t xml:space="preserve">Spektral-Haus GmbH</t>
  </si>
  <si>
    <t xml:space="preserve">Isabell</t>
  </si>
  <si>
    <t xml:space="preserve">Kirsch</t>
  </si>
  <si>
    <t xml:space="preserve">In der Kolling 305</t>
  </si>
  <si>
    <t xml:space="preserve">66450</t>
  </si>
  <si>
    <t xml:space="preserve">Bexbach</t>
  </si>
  <si>
    <t xml:space="preserve">Sehr geehrte Frau Kirsch,</t>
  </si>
  <si>
    <t xml:space="preserve">0 68 26 / 82 89 30</t>
  </si>
  <si>
    <t xml:space="preserve">0 68 26 / 8 28 93 19</t>
  </si>
  <si>
    <t xml:space="preserve">i.kirsch@spektral.de</t>
  </si>
  <si>
    <t xml:space="preserve">www.spektral-haus.de</t>
  </si>
  <si>
    <t xml:space="preserve">00034120</t>
  </si>
  <si>
    <t xml:space="preserve">1.150</t>
  </si>
  <si>
    <t xml:space="preserve">Zaunteam Kaiserslautern e.K.</t>
  </si>
  <si>
    <t xml:space="preserve">Wolf</t>
  </si>
  <si>
    <t xml:space="preserve">Waldhofstraße 17 a</t>
  </si>
  <si>
    <t xml:space="preserve">Sehr geehrter Herr Wolf,</t>
  </si>
  <si>
    <t xml:space="preserve">06 31 / 31 16 66 81</t>
  </si>
  <si>
    <t xml:space="preserve">01 76 / 72 66 52 37</t>
  </si>
  <si>
    <t xml:space="preserve">06 31 / 41 20 11 21</t>
  </si>
  <si>
    <t xml:space="preserve">alexander.wolf@zaunteam.de</t>
  </si>
  <si>
    <t xml:space="preserve">www.zaunteam.de</t>
  </si>
  <si>
    <t xml:space="preserve">00005805</t>
  </si>
  <si>
    <t xml:space="preserve">3.025</t>
  </si>
  <si>
    <t xml:space="preserve">WeberHaus GmbH &amp; Co.KG</t>
  </si>
  <si>
    <t xml:space="preserve">Svenja</t>
  </si>
  <si>
    <t xml:space="preserve">Werner</t>
  </si>
  <si>
    <t xml:space="preserve">Am Erlenpark 1</t>
  </si>
  <si>
    <t xml:space="preserve">77866</t>
  </si>
  <si>
    <t xml:space="preserve">Rheinau-Linx</t>
  </si>
  <si>
    <t xml:space="preserve">Sehr geehrte Frau Werner,</t>
  </si>
  <si>
    <t xml:space="preserve">0 78 53 / 8 30</t>
  </si>
  <si>
    <t xml:space="preserve">0 78 53 / 8 34 17</t>
  </si>
  <si>
    <t xml:space="preserve">svenja.werner@weberhaus.de</t>
  </si>
  <si>
    <t xml:space="preserve">www.weberhaus.de</t>
  </si>
  <si>
    <t xml:space="preserve">00034196</t>
  </si>
  <si>
    <t xml:space="preserve">2.010</t>
  </si>
  <si>
    <t xml:space="preserve">Mack &amp; Radzuweit Handels GmbH</t>
  </si>
  <si>
    <t xml:space="preserve">AFG Reinigungssysteme</t>
  </si>
  <si>
    <t xml:space="preserve">Eveline</t>
  </si>
  <si>
    <t xml:space="preserve">Gartenstrasse 3a</t>
  </si>
  <si>
    <t xml:space="preserve">86609</t>
  </si>
  <si>
    <t xml:space="preserve">Donauwörth</t>
  </si>
  <si>
    <t xml:space="preserve">Sehr geehrte Frau Arnold,</t>
  </si>
  <si>
    <t xml:space="preserve">09 06  / 99 99 21 22</t>
  </si>
  <si>
    <t xml:space="preserve">09 06  /  99 99 21 21</t>
  </si>
  <si>
    <t xml:space="preserve">eveline.arnold@gmx.de</t>
  </si>
  <si>
    <t xml:space="preserve">www.afg-reinigungssysteme.de</t>
  </si>
  <si>
    <t xml:space="preserve">00039388</t>
  </si>
  <si>
    <t xml:space="preserve">F.130</t>
  </si>
  <si>
    <t xml:space="preserve">Gebäudeschutz Franz</t>
  </si>
  <si>
    <t xml:space="preserve">Inh.: Jenny Franz</t>
  </si>
  <si>
    <t xml:space="preserve">Jenny</t>
  </si>
  <si>
    <t xml:space="preserve">Franz</t>
  </si>
  <si>
    <t xml:space="preserve">Buchholzstraße 22</t>
  </si>
  <si>
    <t xml:space="preserve">66892</t>
  </si>
  <si>
    <t xml:space="preserve">Bruchmühlbach-Miesau</t>
  </si>
  <si>
    <t xml:space="preserve">Sehr geehrte Frau Franz,</t>
  </si>
  <si>
    <t xml:space="preserve">0 63 72 / 6 24 01 42</t>
  </si>
  <si>
    <t xml:space="preserve">01 52 / 29 96 31 23</t>
  </si>
  <si>
    <t xml:space="preserve">jennyfranz@rocketmail.com</t>
  </si>
  <si>
    <t xml:space="preserve">www.gebeudeschutz-franz.simplysite.com</t>
  </si>
  <si>
    <t xml:space="preserve">00016561</t>
  </si>
  <si>
    <t xml:space="preserve">4.040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www.moreplast.de</t>
  </si>
  <si>
    <t xml:space="preserve">00041979</t>
  </si>
  <si>
    <t xml:space="preserve">F.100</t>
  </si>
  <si>
    <t xml:space="preserve">Sincos Süßwaren</t>
  </si>
  <si>
    <t xml:space="preserve">Cem</t>
  </si>
  <si>
    <t xml:space="preserve">Yesil</t>
  </si>
  <si>
    <t xml:space="preserve">Lindenstraße 29</t>
  </si>
  <si>
    <t xml:space="preserve">47198</t>
  </si>
  <si>
    <t xml:space="preserve">Sehr geehrter Herr Yesil,</t>
  </si>
  <si>
    <t xml:space="preserve">sincossuesswaren@gmail.com</t>
  </si>
  <si>
    <t xml:space="preserve">00040077</t>
  </si>
  <si>
    <t xml:space="preserve">1.136</t>
  </si>
  <si>
    <t xml:space="preserve">Pfalz Überdachung GmbH</t>
  </si>
  <si>
    <t xml:space="preserve">Stripling</t>
  </si>
  <si>
    <t xml:space="preserve">Walter-Sommer-Straße 51</t>
  </si>
  <si>
    <t xml:space="preserve">67657</t>
  </si>
  <si>
    <t xml:space="preserve">Sehr geehrter Herr Stripling,</t>
  </si>
  <si>
    <t xml:space="preserve">0 631 / 680 31 400</t>
  </si>
  <si>
    <t xml:space="preserve">0176 / 555 68 298</t>
  </si>
  <si>
    <t xml:space="preserve">0 631 / 68031 402</t>
  </si>
  <si>
    <t xml:space="preserve">info@pfalz-ueberdachung.de</t>
  </si>
  <si>
    <t xml:space="preserve">www.pfalz-ueberdachung.de</t>
  </si>
  <si>
    <t xml:space="preserve">00029181</t>
  </si>
  <si>
    <t xml:space="preserve">4.120</t>
  </si>
  <si>
    <t xml:space="preserve">Vorwerk Deutschland Stiftung &amp; Co.KG</t>
  </si>
  <si>
    <t xml:space="preserve">Nicole</t>
  </si>
  <si>
    <t xml:space="preserve">Mayer</t>
  </si>
  <si>
    <t xml:space="preserve">Ferdinand-Sauerbruch-Straße 36</t>
  </si>
  <si>
    <t xml:space="preserve">56073</t>
  </si>
  <si>
    <t xml:space="preserve">Koblenz</t>
  </si>
  <si>
    <t xml:space="preserve">Sehr geehrte Frau Mayer,</t>
  </si>
  <si>
    <t xml:space="preserve">02 61 / 94 15 22 0 Fr. Granic</t>
  </si>
  <si>
    <t xml:space="preserve">0 15 2 / 29 50 04 15 Fr. Mayer</t>
  </si>
  <si>
    <t xml:space="preserve">02 61 / 94 15 22 5</t>
  </si>
  <si>
    <t xml:space="preserve">carina.granic@vorwerk.de</t>
  </si>
  <si>
    <t xml:space="preserve">www.vorwerk.de</t>
  </si>
  <si>
    <t xml:space="preserve">00041898</t>
  </si>
  <si>
    <t xml:space="preserve">2.120</t>
  </si>
  <si>
    <t xml:space="preserve">Viebrockhaus Vertrieb Hirschberg</t>
  </si>
  <si>
    <t xml:space="preserve">Marie-Claire</t>
  </si>
  <si>
    <t xml:space="preserve">Gilles</t>
  </si>
  <si>
    <t xml:space="preserve">Goldbeckstraße 1a</t>
  </si>
  <si>
    <t xml:space="preserve">69493</t>
  </si>
  <si>
    <t xml:space="preserve">Hirschberg</t>
  </si>
  <si>
    <t xml:space="preserve">Sehr geehrte Frau Gilles,</t>
  </si>
  <si>
    <t xml:space="preserve">0 62 01 / 84 55 13 15 Fr. Gilles</t>
  </si>
  <si>
    <t xml:space="preserve">0 17 1 / 45 42 80 9</t>
  </si>
  <si>
    <t xml:space="preserve">marie-claire.gilles@web.de</t>
  </si>
  <si>
    <t xml:space="preserve">00013176</t>
  </si>
  <si>
    <t xml:space="preserve">2.012</t>
  </si>
  <si>
    <t xml:space="preserve">ALPINA Sonnenschutz GmbH</t>
  </si>
  <si>
    <t xml:space="preserve">Schilling</t>
  </si>
  <si>
    <t xml:space="preserve">In Oberwiesen 2</t>
  </si>
  <si>
    <t xml:space="preserve">88682</t>
  </si>
  <si>
    <t xml:space="preserve">Salem-Neufrach</t>
  </si>
  <si>
    <t xml:space="preserve">Sehr geehrter Herr Schilling,</t>
  </si>
  <si>
    <t xml:space="preserve">0 75 53 / 82 74 254</t>
  </si>
  <si>
    <t xml:space="preserve">0 17 1 / 96 34 79 9</t>
  </si>
  <si>
    <t xml:space="preserve">info@blendfrei.com</t>
  </si>
  <si>
    <t xml:space="preserve">www.blendfrei.com</t>
  </si>
  <si>
    <t xml:space="preserve">00027384</t>
  </si>
  <si>
    <t xml:space="preserve">2.19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www.klein-bautechnik.de</t>
  </si>
  <si>
    <t xml:space="preserve">00040931</t>
  </si>
  <si>
    <t xml:space="preserve">3.008</t>
  </si>
  <si>
    <t xml:space="preserve">Vitcom-Glas GmbH</t>
  </si>
  <si>
    <t xml:space="preserve">Gerhard</t>
  </si>
  <si>
    <t xml:space="preserve">Schmitt</t>
  </si>
  <si>
    <t xml:space="preserve">Denisstraße 13</t>
  </si>
  <si>
    <t xml:space="preserve">67633</t>
  </si>
  <si>
    <t xml:space="preserve">Sehr geehrter Herr Schmitt,</t>
  </si>
  <si>
    <t xml:space="preserve">0 63 1 / 75 01 16 10</t>
  </si>
  <si>
    <t xml:space="preserve">0 17 2 / 95 00 31 1</t>
  </si>
  <si>
    <t xml:space="preserve">www.vitcom-glas.de</t>
  </si>
  <si>
    <t xml:space="preserve">00012162</t>
  </si>
  <si>
    <t xml:space="preserve">1.115</t>
  </si>
  <si>
    <t xml:space="preserve">FingerHaus GmbH</t>
  </si>
  <si>
    <t xml:space="preserve">Lara</t>
  </si>
  <si>
    <t xml:space="preserve">Stahl</t>
  </si>
  <si>
    <t xml:space="preserve">Auestraße 45</t>
  </si>
  <si>
    <t xml:space="preserve">35066</t>
  </si>
  <si>
    <t xml:space="preserve">Frankenberg</t>
  </si>
  <si>
    <t xml:space="preserve">Sehr geehrte Frau Stahl,</t>
  </si>
  <si>
    <t xml:space="preserve">0 64 51 / 50 42 21 Frau Stahl</t>
  </si>
  <si>
    <t xml:space="preserve">0 64 51 / 50 41 00</t>
  </si>
  <si>
    <t xml:space="preserve">messe@fingerhaus.de</t>
  </si>
  <si>
    <t xml:space="preserve">www.fingerhaus.de</t>
  </si>
  <si>
    <t xml:space="preserve">00042114</t>
  </si>
  <si>
    <t xml:space="preserve">4.030</t>
  </si>
  <si>
    <t xml:space="preserve">Batta Holding GmbH</t>
  </si>
  <si>
    <t xml:space="preserve">Eberhard</t>
  </si>
  <si>
    <t xml:space="preserve">Batta</t>
  </si>
  <si>
    <t xml:space="preserve">Aubachstraße 13</t>
  </si>
  <si>
    <t xml:space="preserve">56410</t>
  </si>
  <si>
    <t xml:space="preserve">Montabaur</t>
  </si>
  <si>
    <t xml:space="preserve">0 15 1 / 64 51 29 67</t>
  </si>
  <si>
    <t xml:space="preserve">eberhard.batta@sales-rocks.de</t>
  </si>
  <si>
    <t xml:space="preserve">www.sales-rocks.de</t>
  </si>
  <si>
    <t xml:space="preserve">00041948</t>
  </si>
  <si>
    <t xml:space="preserve">3.160</t>
  </si>
  <si>
    <t xml:space="preserve">KG Bausanierung</t>
  </si>
  <si>
    <t xml:space="preserve">Inhaber: Kenzo Miguel Gonzalez Cardoso</t>
  </si>
  <si>
    <t xml:space="preserve">Kenzo Miguel</t>
  </si>
  <si>
    <t xml:space="preserve">Gonzalez Cardoso</t>
  </si>
  <si>
    <t xml:space="preserve">Friedrich-Ebert-Straße 27</t>
  </si>
  <si>
    <t xml:space="preserve">64331</t>
  </si>
  <si>
    <t xml:space="preserve">Weiterstadt</t>
  </si>
  <si>
    <t xml:space="preserve">Sehr geehrter Herr Gonzalez Cardoso,</t>
  </si>
  <si>
    <t xml:space="preserve">0 163 / 298 74 75</t>
  </si>
  <si>
    <t xml:space="preserve">info@kg-bausanierung.de</t>
  </si>
  <si>
    <t xml:space="preserve">www.kg-bausanierung.de</t>
  </si>
  <si>
    <t xml:space="preserve">00042121</t>
  </si>
  <si>
    <t xml:space="preserve">2.005</t>
  </si>
  <si>
    <t xml:space="preserve">BSH GmbH &amp; Co.KG</t>
  </si>
  <si>
    <t xml:space="preserve">Eloisa</t>
  </si>
  <si>
    <t xml:space="preserve">Back</t>
  </si>
  <si>
    <t xml:space="preserve">Bamberger Straße 4</t>
  </si>
  <si>
    <t xml:space="preserve">97631</t>
  </si>
  <si>
    <t xml:space="preserve">Bad Königshofen</t>
  </si>
  <si>
    <t xml:space="preserve">Sehr geehrte Frau Back,</t>
  </si>
  <si>
    <t xml:space="preserve">0 97 61 / 77 90 405</t>
  </si>
  <si>
    <t xml:space="preserve">back@bsh-energie.de</t>
  </si>
  <si>
    <t xml:space="preserve">www.bsh-energie.de</t>
  </si>
  <si>
    <t xml:space="preserve">00042102</t>
  </si>
  <si>
    <t xml:space="preserve">4.052</t>
  </si>
  <si>
    <t xml:space="preserve">E &amp; S Smart Energy GmbH</t>
  </si>
  <si>
    <t xml:space="preserve">Dr.</t>
  </si>
  <si>
    <t xml:space="preserve">Sharareh</t>
  </si>
  <si>
    <t xml:space="preserve">Izadnia</t>
  </si>
  <si>
    <t xml:space="preserve">Im Reiserfeld 5</t>
  </si>
  <si>
    <t xml:space="preserve">Sehr geehrte Frau Dr. Izadnia,</t>
  </si>
  <si>
    <t xml:space="preserve">0 63 1 / 41 41 22 00</t>
  </si>
  <si>
    <t xml:space="preserve">01 63 /5 31 03 04</t>
  </si>
  <si>
    <t xml:space="preserve">solar@es-smartenergy.com</t>
  </si>
  <si>
    <t xml:space="preserve">www.es-smartenergy.com</t>
  </si>
  <si>
    <t xml:space="preserve">00036918</t>
  </si>
  <si>
    <t xml:space="preserve">3.030</t>
  </si>
  <si>
    <t xml:space="preserve">AMC Handelsvertretung</t>
  </si>
  <si>
    <t xml:space="preserve">Silvia Dreher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www.amc.de</t>
  </si>
  <si>
    <t xml:space="preserve">00042110</t>
  </si>
  <si>
    <t xml:space="preserve">1.155</t>
  </si>
  <si>
    <t xml:space="preserve">VETRON TYPICAL Europe GmbH</t>
  </si>
  <si>
    <t xml:space="preserve">Schnur</t>
  </si>
  <si>
    <t xml:space="preserve">Clara-Immerwahr-Str. 6</t>
  </si>
  <si>
    <t xml:space="preserve">Sehr geehrte Frau Schnur,</t>
  </si>
  <si>
    <t xml:space="preserve">0 63 01 / 32 07 50</t>
  </si>
  <si>
    <t xml:space="preserve">info@vetrontypical.com</t>
  </si>
  <si>
    <t xml:space="preserve">www.vetron-gebaeudetechnik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.25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FF"/>
      <name val="Tahoma"/>
      <family val="0"/>
      <charset val="1"/>
    </font>
    <font>
      <sz val="8.25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T2" activeCellId="0" sqref="T2:T94"/>
    </sheetView>
  </sheetViews>
  <sheetFormatPr defaultColWidth="12.65234375" defaultRowHeight="13.5" zeroHeight="false" outlineLevelRow="0" outlineLevelCol="0"/>
  <cols>
    <col collapsed="false" customWidth="true" hidden="false" outlineLevel="0" max="2" min="2" style="0" width="7.65"/>
    <col collapsed="false" customWidth="true" hidden="false" outlineLevel="0" max="3" min="3" style="0" width="33.65"/>
    <col collapsed="false" customWidth="true" hidden="false" outlineLevel="0" max="4" min="4" style="0" width="38.15"/>
    <col collapsed="false" customWidth="true" hidden="false" outlineLevel="0" max="5" min="5" style="0" width="19.49"/>
    <col collapsed="false" customWidth="true" hidden="false" outlineLevel="0" max="6" min="6" style="0" width="17.82"/>
    <col collapsed="false" customWidth="true" hidden="false" outlineLevel="0" max="8" min="8" style="0" width="24.99"/>
    <col collapsed="false" customWidth="true" hidden="false" outlineLevel="0" max="18" min="18" style="0" width="23.99"/>
  </cols>
  <sheetData>
    <row r="1" customFormat="fals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/>
      <c r="F2" s="2" t="s">
        <v>24</v>
      </c>
      <c r="G2" s="2" t="s">
        <v>25</v>
      </c>
      <c r="H2" s="2" t="s">
        <v>26</v>
      </c>
      <c r="I2" s="2" t="s">
        <v>27</v>
      </c>
      <c r="J2" s="2" t="s">
        <v>28</v>
      </c>
      <c r="K2" s="2" t="s">
        <v>29</v>
      </c>
      <c r="L2" s="2" t="s">
        <v>30</v>
      </c>
      <c r="M2" s="2" t="s">
        <v>31</v>
      </c>
      <c r="N2" s="2"/>
      <c r="O2" s="2"/>
      <c r="P2" s="2" t="s">
        <v>32</v>
      </c>
      <c r="Q2" s="2" t="s">
        <v>33</v>
      </c>
      <c r="R2" s="2" t="s">
        <v>34</v>
      </c>
      <c r="S2" s="0" t="str">
        <f aca="false">IF(LEFT(B2,1)="1","Halle 1",IF(LEFT(B2,1)="2","Halle 2",IF(LEFT(B2,1)="3","Halle 3",IF(LEFT(B2,1)="4","Halle 4",IF(LEFT(B2,1)="5","Halle 5","Freigelände")))))</f>
        <v>Halle 3</v>
      </c>
      <c r="T2" s="0" t="n">
        <f aca="false">A2*1</f>
        <v>29660</v>
      </c>
    </row>
    <row r="3" customFormat="false" ht="10.5" hidden="false" customHeight="true" outlineLevel="0" collapsed="false">
      <c r="A3" s="2" t="s">
        <v>35</v>
      </c>
      <c r="B3" s="2" t="s">
        <v>36</v>
      </c>
      <c r="C3" s="2" t="s">
        <v>37</v>
      </c>
      <c r="D3" s="2"/>
      <c r="E3" s="2"/>
      <c r="F3" s="2" t="s">
        <v>38</v>
      </c>
      <c r="G3" s="2"/>
      <c r="H3" s="2" t="s">
        <v>39</v>
      </c>
      <c r="I3" s="2" t="s">
        <v>40</v>
      </c>
      <c r="J3" s="2" t="s">
        <v>41</v>
      </c>
      <c r="K3" s="2" t="s">
        <v>42</v>
      </c>
      <c r="L3" s="2" t="s">
        <v>43</v>
      </c>
      <c r="M3" s="2" t="s">
        <v>44</v>
      </c>
      <c r="N3" s="2"/>
      <c r="O3" s="2"/>
      <c r="P3" s="2" t="s">
        <v>45</v>
      </c>
      <c r="Q3" s="2" t="s">
        <v>46</v>
      </c>
      <c r="R3" s="2" t="s">
        <v>47</v>
      </c>
      <c r="S3" s="0" t="str">
        <f aca="false">IF(LEFT(B3,1)="1","Halle 1",IF(LEFT(B3,1)="2","Halle 2",IF(LEFT(B3,1)="3","Halle 3",IF(LEFT(B3,1)="4","Halle 4",IF(LEFT(B3,1)="5","Halle 5","Freigelände")))))</f>
        <v>Halle 3</v>
      </c>
      <c r="T3" s="0" t="n">
        <f aca="false">A3*1</f>
        <v>28801</v>
      </c>
    </row>
    <row r="4" customFormat="false" ht="10.5" hidden="false" customHeight="true" outlineLevel="0" collapsed="false">
      <c r="A4" s="2" t="s">
        <v>48</v>
      </c>
      <c r="B4" s="2" t="s">
        <v>49</v>
      </c>
      <c r="C4" s="2" t="s">
        <v>50</v>
      </c>
      <c r="D4" s="2"/>
      <c r="E4" s="2"/>
      <c r="F4" s="2" t="s">
        <v>38</v>
      </c>
      <c r="G4" s="2"/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/>
      <c r="O4" s="2"/>
      <c r="P4" s="2" t="s">
        <v>57</v>
      </c>
      <c r="Q4" s="2" t="s">
        <v>58</v>
      </c>
      <c r="R4" s="2" t="s">
        <v>59</v>
      </c>
      <c r="S4" s="0" t="str">
        <f aca="false">IF(LEFT(B4,1)="1","Halle 1",IF(LEFT(B4,1)="2","Halle 2",IF(LEFT(B4,1)="3","Halle 3",IF(LEFT(B4,1)="4","Halle 4",IF(LEFT(B4,1)="5","Halle 5","Freigelände")))))</f>
        <v>Halle 4</v>
      </c>
      <c r="T4" s="0" t="n">
        <f aca="false">A4*1</f>
        <v>178</v>
      </c>
    </row>
    <row r="5" customFormat="false" ht="12" hidden="false" customHeight="true" outlineLevel="0" collapsed="false">
      <c r="A5" s="2" t="s">
        <v>60</v>
      </c>
      <c r="B5" s="2" t="s">
        <v>61</v>
      </c>
      <c r="C5" s="2" t="s">
        <v>62</v>
      </c>
      <c r="D5" s="2" t="s">
        <v>63</v>
      </c>
      <c r="E5" s="2"/>
      <c r="F5" s="2" t="s">
        <v>24</v>
      </c>
      <c r="G5" s="2" t="s">
        <v>64</v>
      </c>
      <c r="H5" s="2" t="s">
        <v>65</v>
      </c>
      <c r="I5" s="2" t="s">
        <v>66</v>
      </c>
      <c r="J5" s="2" t="s">
        <v>67</v>
      </c>
      <c r="K5" s="2" t="s">
        <v>68</v>
      </c>
      <c r="L5" s="2" t="s">
        <v>69</v>
      </c>
      <c r="M5" s="2" t="s">
        <v>70</v>
      </c>
      <c r="N5" s="2"/>
      <c r="O5" s="2" t="s">
        <v>71</v>
      </c>
      <c r="P5" s="2" t="s">
        <v>72</v>
      </c>
      <c r="Q5" s="2" t="s">
        <v>73</v>
      </c>
      <c r="R5" s="2" t="s">
        <v>74</v>
      </c>
      <c r="S5" s="0" t="str">
        <f aca="false">IF(LEFT(B5,1)="1","Halle 1",IF(LEFT(B5,1)="2","Halle 2",IF(LEFT(B5,1)="3","Halle 3",IF(LEFT(B5,1)="4","Halle 4",IF(LEFT(B5,1)="5","Halle 5","Freigelände")))))</f>
        <v>Halle 4</v>
      </c>
      <c r="T5" s="0" t="n">
        <f aca="false">A5*1</f>
        <v>38328</v>
      </c>
    </row>
    <row r="6" customFormat="false" ht="12" hidden="false" customHeight="true" outlineLevel="0" collapsed="false">
      <c r="A6" s="2" t="s">
        <v>75</v>
      </c>
      <c r="B6" s="2" t="s">
        <v>76</v>
      </c>
      <c r="C6" s="2" t="s">
        <v>77</v>
      </c>
      <c r="D6" s="2" t="s">
        <v>78</v>
      </c>
      <c r="E6" s="2"/>
      <c r="F6" s="2" t="s">
        <v>24</v>
      </c>
      <c r="G6" s="2" t="s">
        <v>79</v>
      </c>
      <c r="H6" s="2" t="s">
        <v>80</v>
      </c>
      <c r="I6" s="2" t="s">
        <v>81</v>
      </c>
      <c r="J6" s="2" t="s">
        <v>82</v>
      </c>
      <c r="K6" s="2" t="s">
        <v>83</v>
      </c>
      <c r="L6" s="2" t="s">
        <v>84</v>
      </c>
      <c r="M6" s="2" t="s">
        <v>85</v>
      </c>
      <c r="N6" s="2"/>
      <c r="O6" s="2"/>
      <c r="P6" s="2" t="s">
        <v>86</v>
      </c>
      <c r="Q6" s="2" t="s">
        <v>87</v>
      </c>
      <c r="R6" s="2" t="s">
        <v>88</v>
      </c>
      <c r="S6" s="0" t="str">
        <f aca="false">IF(LEFT(B6,1)="1","Halle 1",IF(LEFT(B6,1)="2","Halle 2",IF(LEFT(B6,1)="3","Halle 3",IF(LEFT(B6,1)="4","Halle 4",IF(LEFT(B6,1)="5","Halle 5","Freigelände")))))</f>
        <v>Halle 3</v>
      </c>
      <c r="T6" s="0" t="n">
        <f aca="false">A6*1</f>
        <v>29286</v>
      </c>
    </row>
    <row r="7" customFormat="false" ht="12" hidden="false" customHeight="true" outlineLevel="0" collapsed="false">
      <c r="A7" s="2" t="s">
        <v>89</v>
      </c>
      <c r="B7" s="2" t="s">
        <v>61</v>
      </c>
      <c r="C7" s="2" t="s">
        <v>90</v>
      </c>
      <c r="D7" s="2" t="s">
        <v>91</v>
      </c>
      <c r="E7" s="2"/>
      <c r="F7" s="2" t="s">
        <v>24</v>
      </c>
      <c r="G7" s="2" t="s">
        <v>92</v>
      </c>
      <c r="H7" s="2" t="s">
        <v>93</v>
      </c>
      <c r="I7" s="2" t="s">
        <v>94</v>
      </c>
      <c r="J7" s="2" t="s">
        <v>67</v>
      </c>
      <c r="K7" s="2" t="s">
        <v>68</v>
      </c>
      <c r="L7" s="2" t="s">
        <v>95</v>
      </c>
      <c r="M7" s="2" t="s">
        <v>96</v>
      </c>
      <c r="N7" s="2"/>
      <c r="O7" s="2"/>
      <c r="P7" s="2" t="s">
        <v>97</v>
      </c>
      <c r="Q7" s="2" t="s">
        <v>98</v>
      </c>
      <c r="R7" s="2" t="s">
        <v>99</v>
      </c>
      <c r="S7" s="0" t="str">
        <f aca="false">IF(LEFT(B7,1)="1","Halle 1",IF(LEFT(B7,1)="2","Halle 2",IF(LEFT(B7,1)="3","Halle 3",IF(LEFT(B7,1)="4","Halle 4",IF(LEFT(B7,1)="5","Halle 5","Freigelände")))))</f>
        <v>Halle 4</v>
      </c>
      <c r="T7" s="0" t="n">
        <f aca="false">A7*1</f>
        <v>38370</v>
      </c>
    </row>
    <row r="8" customFormat="false" ht="12" hidden="false" customHeight="true" outlineLevel="0" collapsed="false">
      <c r="A8" s="2" t="s">
        <v>100</v>
      </c>
      <c r="B8" s="2" t="s">
        <v>101</v>
      </c>
      <c r="C8" s="2" t="s">
        <v>102</v>
      </c>
      <c r="D8" s="2" t="s">
        <v>103</v>
      </c>
      <c r="E8" s="2"/>
      <c r="F8" s="2" t="s">
        <v>38</v>
      </c>
      <c r="G8" s="2" t="s">
        <v>104</v>
      </c>
      <c r="H8" s="2" t="s">
        <v>105</v>
      </c>
      <c r="I8" s="2" t="s">
        <v>106</v>
      </c>
      <c r="J8" s="2" t="s">
        <v>107</v>
      </c>
      <c r="K8" s="2" t="s">
        <v>108</v>
      </c>
      <c r="L8" s="2" t="s">
        <v>109</v>
      </c>
      <c r="M8" s="2" t="s">
        <v>110</v>
      </c>
      <c r="N8" s="2"/>
      <c r="O8" s="2"/>
      <c r="P8" s="2" t="s">
        <v>111</v>
      </c>
      <c r="Q8" s="2" t="s">
        <v>112</v>
      </c>
      <c r="R8" s="2" t="s">
        <v>113</v>
      </c>
      <c r="S8" s="0" t="str">
        <f aca="false">IF(LEFT(B8,1)="1","Halle 1",IF(LEFT(B8,1)="2","Halle 2",IF(LEFT(B8,1)="3","Halle 3",IF(LEFT(B8,1)="4","Halle 4",IF(LEFT(B8,1)="5","Halle 5","Freigelände")))))</f>
        <v>Halle 3</v>
      </c>
      <c r="T8" s="0" t="n">
        <f aca="false">A8*1</f>
        <v>14229</v>
      </c>
    </row>
    <row r="9" customFormat="false" ht="12" hidden="false" customHeight="true" outlineLevel="0" collapsed="false">
      <c r="A9" s="2" t="s">
        <v>114</v>
      </c>
      <c r="B9" s="2" t="s">
        <v>115</v>
      </c>
      <c r="C9" s="2" t="s">
        <v>116</v>
      </c>
      <c r="D9" s="2" t="s">
        <v>117</v>
      </c>
      <c r="E9" s="2"/>
      <c r="F9" s="2" t="s">
        <v>38</v>
      </c>
      <c r="G9" s="2" t="s">
        <v>118</v>
      </c>
      <c r="H9" s="2" t="s">
        <v>119</v>
      </c>
      <c r="I9" s="2" t="s">
        <v>120</v>
      </c>
      <c r="J9" s="2" t="s">
        <v>82</v>
      </c>
      <c r="K9" s="2" t="s">
        <v>83</v>
      </c>
      <c r="L9" s="2" t="s">
        <v>121</v>
      </c>
      <c r="M9" s="2" t="s">
        <v>122</v>
      </c>
      <c r="N9" s="2"/>
      <c r="O9" s="2"/>
      <c r="P9" s="2" t="s">
        <v>123</v>
      </c>
      <c r="Q9" s="2" t="s">
        <v>124</v>
      </c>
      <c r="R9" s="2" t="s">
        <v>125</v>
      </c>
      <c r="S9" s="0" t="str">
        <f aca="false">IF(LEFT(B9,1)="1","Halle 1",IF(LEFT(B9,1)="2","Halle 2",IF(LEFT(B9,1)="3","Halle 3",IF(LEFT(B9,1)="4","Halle 4",IF(LEFT(B9,1)="5","Halle 5","Freigelände")))))</f>
        <v>Freigelände</v>
      </c>
      <c r="T9" s="0" t="n">
        <f aca="false">A9*1</f>
        <v>28405</v>
      </c>
    </row>
    <row r="10" customFormat="false" ht="12" hidden="false" customHeight="true" outlineLevel="0" collapsed="false">
      <c r="A10" s="2" t="s">
        <v>126</v>
      </c>
      <c r="B10" s="2" t="s">
        <v>127</v>
      </c>
      <c r="C10" s="2" t="s">
        <v>128</v>
      </c>
      <c r="D10" s="2" t="s">
        <v>129</v>
      </c>
      <c r="E10" s="2"/>
      <c r="F10" s="2" t="s">
        <v>24</v>
      </c>
      <c r="G10" s="2" t="s">
        <v>130</v>
      </c>
      <c r="H10" s="2" t="s">
        <v>131</v>
      </c>
      <c r="I10" s="2" t="s">
        <v>132</v>
      </c>
      <c r="J10" s="2" t="s">
        <v>133</v>
      </c>
      <c r="K10" s="2" t="s">
        <v>134</v>
      </c>
      <c r="L10" s="2" t="s">
        <v>135</v>
      </c>
      <c r="M10" s="2" t="s">
        <v>136</v>
      </c>
      <c r="N10" s="2"/>
      <c r="O10" s="2"/>
      <c r="P10" s="2"/>
      <c r="Q10" s="2" t="s">
        <v>137</v>
      </c>
      <c r="R10" s="2" t="s">
        <v>138</v>
      </c>
      <c r="S10" s="0" t="str">
        <f aca="false">IF(LEFT(B10,1)="1","Halle 1",IF(LEFT(B10,1)="2","Halle 2",IF(LEFT(B10,1)="3","Halle 3",IF(LEFT(B10,1)="4","Halle 4",IF(LEFT(B10,1)="5","Halle 5","Freigelände")))))</f>
        <v>Freigelände</v>
      </c>
      <c r="T10" s="0" t="n">
        <f aca="false">A10*1</f>
        <v>40742</v>
      </c>
    </row>
    <row r="11" customFormat="false" ht="12" hidden="false" customHeight="true" outlineLevel="0" collapsed="false">
      <c r="A11" s="2" t="s">
        <v>139</v>
      </c>
      <c r="B11" s="2" t="s">
        <v>140</v>
      </c>
      <c r="C11" s="2" t="s">
        <v>141</v>
      </c>
      <c r="D11" s="2"/>
      <c r="E11" s="2"/>
      <c r="F11" s="2" t="s">
        <v>24</v>
      </c>
      <c r="G11" s="2" t="s">
        <v>142</v>
      </c>
      <c r="H11" s="2" t="s">
        <v>143</v>
      </c>
      <c r="I11" s="2" t="s">
        <v>144</v>
      </c>
      <c r="J11" s="2" t="s">
        <v>145</v>
      </c>
      <c r="K11" s="2" t="s">
        <v>146</v>
      </c>
      <c r="L11" s="2" t="s">
        <v>147</v>
      </c>
      <c r="M11" s="2" t="s">
        <v>148</v>
      </c>
      <c r="N11" s="2"/>
      <c r="O11" s="2"/>
      <c r="P11" s="2"/>
      <c r="Q11" s="2" t="s">
        <v>149</v>
      </c>
      <c r="R11" s="2" t="s">
        <v>150</v>
      </c>
      <c r="S11" s="0" t="str">
        <f aca="false">IF(LEFT(B11,1)="1","Halle 1",IF(LEFT(B11,1)="2","Halle 2",IF(LEFT(B11,1)="3","Halle 3",IF(LEFT(B11,1)="4","Halle 4",IF(LEFT(B11,1)="5","Halle 5","Freigelände")))))</f>
        <v>Halle 1</v>
      </c>
      <c r="T11" s="0" t="n">
        <f aca="false">A11*1</f>
        <v>31307</v>
      </c>
    </row>
    <row r="12" customFormat="false" ht="12" hidden="false" customHeight="true" outlineLevel="0" collapsed="false">
      <c r="A12" s="2" t="s">
        <v>151</v>
      </c>
      <c r="B12" s="2" t="s">
        <v>152</v>
      </c>
      <c r="C12" s="2" t="s">
        <v>153</v>
      </c>
      <c r="D12" s="2"/>
      <c r="E12" s="2"/>
      <c r="F12" s="2" t="s">
        <v>24</v>
      </c>
      <c r="G12" s="2" t="s">
        <v>154</v>
      </c>
      <c r="H12" s="2" t="s">
        <v>155</v>
      </c>
      <c r="I12" s="2" t="s">
        <v>156</v>
      </c>
      <c r="J12" s="2" t="s">
        <v>157</v>
      </c>
      <c r="K12" s="2" t="s">
        <v>158</v>
      </c>
      <c r="L12" s="2" t="s">
        <v>159</v>
      </c>
      <c r="M12" s="2" t="s">
        <v>160</v>
      </c>
      <c r="N12" s="2"/>
      <c r="O12" s="2" t="s">
        <v>161</v>
      </c>
      <c r="P12" s="2" t="s">
        <v>162</v>
      </c>
      <c r="Q12" s="2" t="s">
        <v>163</v>
      </c>
      <c r="R12" s="2" t="s">
        <v>164</v>
      </c>
      <c r="S12" s="0" t="str">
        <f aca="false">IF(LEFT(B12,1)="1","Halle 1",IF(LEFT(B12,1)="2","Halle 2",IF(LEFT(B12,1)="3","Halle 3",IF(LEFT(B12,1)="4","Halle 4",IF(LEFT(B12,1)="5","Halle 5","Freigelände")))))</f>
        <v>Halle 1</v>
      </c>
      <c r="T12" s="0" t="n">
        <f aca="false">A12*1</f>
        <v>29217</v>
      </c>
    </row>
    <row r="13" customFormat="false" ht="12" hidden="false" customHeight="true" outlineLevel="0" collapsed="false">
      <c r="A13" s="2" t="s">
        <v>165</v>
      </c>
      <c r="B13" s="2" t="s">
        <v>166</v>
      </c>
      <c r="C13" s="2" t="s">
        <v>167</v>
      </c>
      <c r="D13" s="2" t="s">
        <v>168</v>
      </c>
      <c r="E13" s="2"/>
      <c r="F13" s="2" t="s">
        <v>24</v>
      </c>
      <c r="G13" s="2" t="s">
        <v>169</v>
      </c>
      <c r="H13" s="2" t="s">
        <v>170</v>
      </c>
      <c r="I13" s="2" t="s">
        <v>171</v>
      </c>
      <c r="J13" s="2" t="s">
        <v>172</v>
      </c>
      <c r="K13" s="2" t="s">
        <v>173</v>
      </c>
      <c r="L13" s="2" t="s">
        <v>174</v>
      </c>
      <c r="M13" s="2" t="s">
        <v>175</v>
      </c>
      <c r="N13" s="2"/>
      <c r="O13" s="2"/>
      <c r="P13" s="2"/>
      <c r="Q13" s="2" t="s">
        <v>176</v>
      </c>
      <c r="R13" s="2" t="s">
        <v>177</v>
      </c>
      <c r="S13" s="0" t="str">
        <f aca="false">IF(LEFT(B13,1)="1","Halle 1",IF(LEFT(B13,1)="2","Halle 2",IF(LEFT(B13,1)="3","Halle 3",IF(LEFT(B13,1)="4","Halle 4",IF(LEFT(B13,1)="5","Halle 5","Freigelände")))))</f>
        <v>Halle 1</v>
      </c>
      <c r="T13" s="0" t="n">
        <f aca="false">A13*1</f>
        <v>40348</v>
      </c>
    </row>
    <row r="14" customFormat="false" ht="12" hidden="false" customHeight="true" outlineLevel="0" collapsed="false">
      <c r="A14" s="2" t="s">
        <v>178</v>
      </c>
      <c r="B14" s="2" t="s">
        <v>179</v>
      </c>
      <c r="C14" s="2" t="s">
        <v>180</v>
      </c>
      <c r="D14" s="2" t="s">
        <v>181</v>
      </c>
      <c r="E14" s="2"/>
      <c r="F14" s="2" t="s">
        <v>24</v>
      </c>
      <c r="G14" s="2" t="s">
        <v>182</v>
      </c>
      <c r="H14" s="2" t="s">
        <v>183</v>
      </c>
      <c r="I14" s="2" t="s">
        <v>184</v>
      </c>
      <c r="J14" s="2" t="s">
        <v>185</v>
      </c>
      <c r="K14" s="2" t="s">
        <v>83</v>
      </c>
      <c r="L14" s="2" t="s">
        <v>186</v>
      </c>
      <c r="M14" s="2" t="s">
        <v>187</v>
      </c>
      <c r="N14" s="2"/>
      <c r="O14" s="2" t="s">
        <v>188</v>
      </c>
      <c r="P14" s="2"/>
      <c r="Q14" s="2" t="s">
        <v>189</v>
      </c>
      <c r="R14" s="2"/>
      <c r="S14" s="0" t="str">
        <f aca="false">IF(LEFT(B14,1)="1","Halle 1",IF(LEFT(B14,1)="2","Halle 2",IF(LEFT(B14,1)="3","Halle 3",IF(LEFT(B14,1)="4","Halle 4",IF(LEFT(B14,1)="5","Halle 5","Freigelände")))))</f>
        <v>Halle 2</v>
      </c>
      <c r="T14" s="0" t="n">
        <f aca="false">A14*1</f>
        <v>40772</v>
      </c>
    </row>
    <row r="15" customFormat="false" ht="12" hidden="false" customHeight="true" outlineLevel="0" collapsed="false">
      <c r="A15" s="2" t="s">
        <v>190</v>
      </c>
      <c r="B15" s="2" t="s">
        <v>191</v>
      </c>
      <c r="C15" s="2" t="s">
        <v>192</v>
      </c>
      <c r="D15" s="2"/>
      <c r="E15" s="2"/>
      <c r="F15" s="2" t="s">
        <v>38</v>
      </c>
      <c r="G15" s="2" t="s">
        <v>193</v>
      </c>
      <c r="H15" s="2" t="s">
        <v>194</v>
      </c>
      <c r="I15" s="2" t="s">
        <v>195</v>
      </c>
      <c r="J15" s="2" t="s">
        <v>196</v>
      </c>
      <c r="K15" s="2" t="s">
        <v>197</v>
      </c>
      <c r="L15" s="2" t="s">
        <v>198</v>
      </c>
      <c r="M15" s="2" t="s">
        <v>199</v>
      </c>
      <c r="N15" s="2"/>
      <c r="O15" s="2"/>
      <c r="P15" s="2" t="s">
        <v>200</v>
      </c>
      <c r="Q15" s="2" t="s">
        <v>201</v>
      </c>
      <c r="R15" s="2" t="s">
        <v>202</v>
      </c>
      <c r="S15" s="0" t="str">
        <f aca="false">IF(LEFT(B15,1)="1","Halle 1",IF(LEFT(B15,1)="2","Halle 2",IF(LEFT(B15,1)="3","Halle 3",IF(LEFT(B15,1)="4","Halle 4",IF(LEFT(B15,1)="5","Halle 5","Freigelände")))))</f>
        <v>Freigelände</v>
      </c>
      <c r="T15" s="0" t="n">
        <f aca="false">A15*1</f>
        <v>28620</v>
      </c>
    </row>
    <row r="16" customFormat="false" ht="12" hidden="false" customHeight="true" outlineLevel="0" collapsed="false">
      <c r="A16" s="2" t="s">
        <v>203</v>
      </c>
      <c r="B16" s="2" t="s">
        <v>204</v>
      </c>
      <c r="C16" s="2" t="s">
        <v>205</v>
      </c>
      <c r="D16" s="2" t="s">
        <v>206</v>
      </c>
      <c r="E16" s="2"/>
      <c r="F16" s="2" t="s">
        <v>38</v>
      </c>
      <c r="G16" s="2" t="s">
        <v>207</v>
      </c>
      <c r="H16" s="2" t="s">
        <v>208</v>
      </c>
      <c r="I16" s="2" t="s">
        <v>209</v>
      </c>
      <c r="J16" s="2" t="s">
        <v>210</v>
      </c>
      <c r="K16" s="2" t="s">
        <v>211</v>
      </c>
      <c r="L16" s="2" t="s">
        <v>212</v>
      </c>
      <c r="M16" s="2" t="s">
        <v>213</v>
      </c>
      <c r="N16" s="2"/>
      <c r="O16" s="2"/>
      <c r="P16" s="2"/>
      <c r="Q16" s="2" t="s">
        <v>214</v>
      </c>
      <c r="R16" s="2" t="s">
        <v>215</v>
      </c>
      <c r="S16" s="0" t="str">
        <f aca="false">IF(LEFT(B16,1)="1","Halle 1",IF(LEFT(B16,1)="2","Halle 2",IF(LEFT(B16,1)="3","Halle 3",IF(LEFT(B16,1)="4","Halle 4",IF(LEFT(B16,1)="5","Halle 5","Freigelände")))))</f>
        <v>Halle 4</v>
      </c>
      <c r="T16" s="0" t="n">
        <f aca="false">A16*1</f>
        <v>40872</v>
      </c>
    </row>
    <row r="17" customFormat="false" ht="12" hidden="false" customHeight="true" outlineLevel="0" collapsed="false">
      <c r="A17" s="2" t="s">
        <v>216</v>
      </c>
      <c r="B17" s="2" t="s">
        <v>217</v>
      </c>
      <c r="C17" s="2" t="s">
        <v>218</v>
      </c>
      <c r="D17" s="2" t="s">
        <v>219</v>
      </c>
      <c r="E17" s="2"/>
      <c r="F17" s="2" t="s">
        <v>38</v>
      </c>
      <c r="G17" s="2" t="s">
        <v>220</v>
      </c>
      <c r="H17" s="2" t="s">
        <v>221</v>
      </c>
      <c r="I17" s="2" t="s">
        <v>222</v>
      </c>
      <c r="J17" s="2" t="s">
        <v>223</v>
      </c>
      <c r="K17" s="2" t="s">
        <v>224</v>
      </c>
      <c r="L17" s="2" t="s">
        <v>225</v>
      </c>
      <c r="M17" s="2" t="s">
        <v>226</v>
      </c>
      <c r="N17" s="2"/>
      <c r="O17" s="2"/>
      <c r="P17" s="2" t="s">
        <v>227</v>
      </c>
      <c r="Q17" s="2" t="s">
        <v>228</v>
      </c>
      <c r="R17" s="2" t="s">
        <v>229</v>
      </c>
      <c r="S17" s="0" t="str">
        <f aca="false">IF(LEFT(B17,1)="1","Halle 1",IF(LEFT(B17,1)="2","Halle 2",IF(LEFT(B17,1)="3","Halle 3",IF(LEFT(B17,1)="4","Halle 4",IF(LEFT(B17,1)="5","Halle 5","Freigelände")))))</f>
        <v>Halle 1</v>
      </c>
      <c r="T17" s="0" t="n">
        <f aca="false">A17*1</f>
        <v>35877</v>
      </c>
    </row>
    <row r="18" customFormat="false" ht="12" hidden="false" customHeight="true" outlineLevel="0" collapsed="false">
      <c r="A18" s="2" t="s">
        <v>230</v>
      </c>
      <c r="B18" s="2" t="s">
        <v>231</v>
      </c>
      <c r="C18" s="2" t="s">
        <v>232</v>
      </c>
      <c r="D18" s="2" t="s">
        <v>233</v>
      </c>
      <c r="E18" s="2"/>
      <c r="F18" s="2" t="s">
        <v>24</v>
      </c>
      <c r="G18" s="2" t="s">
        <v>234</v>
      </c>
      <c r="H18" s="2" t="s">
        <v>235</v>
      </c>
      <c r="I18" s="2" t="s">
        <v>236</v>
      </c>
      <c r="J18" s="2" t="s">
        <v>237</v>
      </c>
      <c r="K18" s="2" t="s">
        <v>238</v>
      </c>
      <c r="L18" s="2" t="s">
        <v>239</v>
      </c>
      <c r="M18" s="2"/>
      <c r="N18" s="2"/>
      <c r="O18" s="2" t="s">
        <v>240</v>
      </c>
      <c r="P18" s="2"/>
      <c r="Q18" s="2" t="s">
        <v>241</v>
      </c>
      <c r="R18" s="2" t="s">
        <v>242</v>
      </c>
      <c r="S18" s="0" t="str">
        <f aca="false">IF(LEFT(B18,1)="1","Halle 1",IF(LEFT(B18,1)="2","Halle 2",IF(LEFT(B18,1)="3","Halle 3",IF(LEFT(B18,1)="4","Halle 4",IF(LEFT(B18,1)="5","Halle 5","Freigelände")))))</f>
        <v>Halle 1</v>
      </c>
      <c r="T18" s="0" t="n">
        <f aca="false">A18*1</f>
        <v>38836</v>
      </c>
    </row>
    <row r="19" customFormat="false" ht="12" hidden="false" customHeight="true" outlineLevel="0" collapsed="false">
      <c r="A19" s="2" t="s">
        <v>243</v>
      </c>
      <c r="B19" s="2" t="s">
        <v>244</v>
      </c>
      <c r="C19" s="2" t="s">
        <v>245</v>
      </c>
      <c r="D19" s="2" t="s">
        <v>246</v>
      </c>
      <c r="E19" s="2" t="s">
        <v>247</v>
      </c>
      <c r="F19" s="2" t="s">
        <v>24</v>
      </c>
      <c r="G19" s="2" t="s">
        <v>248</v>
      </c>
      <c r="H19" s="2" t="s">
        <v>249</v>
      </c>
      <c r="I19" s="2" t="s">
        <v>250</v>
      </c>
      <c r="J19" s="2" t="s">
        <v>82</v>
      </c>
      <c r="K19" s="2" t="s">
        <v>251</v>
      </c>
      <c r="L19" s="2" t="s">
        <v>252</v>
      </c>
      <c r="M19" s="2" t="s">
        <v>253</v>
      </c>
      <c r="N19" s="2"/>
      <c r="O19" s="2"/>
      <c r="P19" s="2" t="s">
        <v>254</v>
      </c>
      <c r="Q19" s="2" t="s">
        <v>255</v>
      </c>
      <c r="R19" s="2"/>
      <c r="S19" s="0" t="str">
        <f aca="false">IF(LEFT(B19,1)="1","Halle 1",IF(LEFT(B19,1)="2","Halle 2",IF(LEFT(B19,1)="3","Halle 3",IF(LEFT(B19,1)="4","Halle 4",IF(LEFT(B19,1)="5","Halle 5","Freigelände")))))</f>
        <v>Halle 2</v>
      </c>
      <c r="T19" s="0" t="n">
        <f aca="false">A19*1</f>
        <v>34114</v>
      </c>
    </row>
    <row r="20" customFormat="false" ht="12" hidden="false" customHeight="true" outlineLevel="0" collapsed="false">
      <c r="A20" s="2" t="s">
        <v>256</v>
      </c>
      <c r="B20" s="2" t="s">
        <v>257</v>
      </c>
      <c r="C20" s="2" t="s">
        <v>258</v>
      </c>
      <c r="D20" s="2" t="s">
        <v>259</v>
      </c>
      <c r="E20" s="2"/>
      <c r="F20" s="2" t="s">
        <v>38</v>
      </c>
      <c r="G20" s="2" t="s">
        <v>260</v>
      </c>
      <c r="H20" s="2" t="s">
        <v>261</v>
      </c>
      <c r="I20" s="2" t="s">
        <v>262</v>
      </c>
      <c r="J20" s="2" t="s">
        <v>263</v>
      </c>
      <c r="K20" s="2" t="s">
        <v>264</v>
      </c>
      <c r="L20" s="2" t="s">
        <v>265</v>
      </c>
      <c r="M20" s="2" t="s">
        <v>266</v>
      </c>
      <c r="N20" s="2"/>
      <c r="O20" s="2" t="s">
        <v>267</v>
      </c>
      <c r="P20" s="2"/>
      <c r="Q20" s="2" t="s">
        <v>268</v>
      </c>
      <c r="R20" s="2" t="s">
        <v>269</v>
      </c>
      <c r="S20" s="0" t="str">
        <f aca="false">IF(LEFT(B20,1)="1","Halle 1",IF(LEFT(B20,1)="2","Halle 2",IF(LEFT(B20,1)="3","Halle 3",IF(LEFT(B20,1)="4","Halle 4",IF(LEFT(B20,1)="5","Halle 5","Freigelände")))))</f>
        <v>Halle 1</v>
      </c>
      <c r="T20" s="0" t="n">
        <f aca="false">A20*1</f>
        <v>28967</v>
      </c>
    </row>
    <row r="21" customFormat="false" ht="12" hidden="false" customHeight="true" outlineLevel="0" collapsed="false">
      <c r="A21" s="2" t="s">
        <v>270</v>
      </c>
      <c r="B21" s="2" t="s">
        <v>271</v>
      </c>
      <c r="C21" s="2" t="s">
        <v>272</v>
      </c>
      <c r="D21" s="2" t="s">
        <v>273</v>
      </c>
      <c r="E21" s="2"/>
      <c r="F21" s="2" t="s">
        <v>24</v>
      </c>
      <c r="G21" s="2" t="s">
        <v>274</v>
      </c>
      <c r="H21" s="2" t="s">
        <v>275</v>
      </c>
      <c r="I21" s="2" t="s">
        <v>276</v>
      </c>
      <c r="J21" s="2" t="s">
        <v>277</v>
      </c>
      <c r="K21" s="2" t="s">
        <v>278</v>
      </c>
      <c r="L21" s="2" t="s">
        <v>279</v>
      </c>
      <c r="M21" s="2" t="s">
        <v>280</v>
      </c>
      <c r="N21" s="2"/>
      <c r="O21" s="2"/>
      <c r="P21" s="2"/>
      <c r="Q21" s="2" t="s">
        <v>281</v>
      </c>
      <c r="R21" s="2" t="s">
        <v>282</v>
      </c>
      <c r="S21" s="0" t="str">
        <f aca="false">IF(LEFT(B21,1)="1","Halle 1",IF(LEFT(B21,1)="2","Halle 2",IF(LEFT(B21,1)="3","Halle 3",IF(LEFT(B21,1)="4","Halle 4",IF(LEFT(B21,1)="5","Halle 5","Freigelände")))))</f>
        <v>Halle 1</v>
      </c>
      <c r="T21" s="0" t="n">
        <f aca="false">A21*1</f>
        <v>37089</v>
      </c>
    </row>
    <row r="22" customFormat="false" ht="12" hidden="false" customHeight="true" outlineLevel="0" collapsed="false">
      <c r="A22" s="2" t="s">
        <v>283</v>
      </c>
      <c r="B22" s="2" t="s">
        <v>284</v>
      </c>
      <c r="C22" s="2" t="s">
        <v>285</v>
      </c>
      <c r="D22" s="2" t="s">
        <v>286</v>
      </c>
      <c r="E22" s="2"/>
      <c r="F22" s="2" t="s">
        <v>24</v>
      </c>
      <c r="G22" s="2" t="s">
        <v>287</v>
      </c>
      <c r="H22" s="2" t="s">
        <v>288</v>
      </c>
      <c r="I22" s="2" t="s">
        <v>289</v>
      </c>
      <c r="J22" s="2" t="s">
        <v>290</v>
      </c>
      <c r="K22" s="2" t="s">
        <v>291</v>
      </c>
      <c r="L22" s="2" t="s">
        <v>292</v>
      </c>
      <c r="M22" s="2" t="s">
        <v>293</v>
      </c>
      <c r="N22" s="2"/>
      <c r="O22" s="2"/>
      <c r="P22" s="2" t="s">
        <v>294</v>
      </c>
      <c r="Q22" s="2" t="s">
        <v>295</v>
      </c>
      <c r="R22" s="2" t="s">
        <v>296</v>
      </c>
      <c r="S22" s="0" t="str">
        <f aca="false">IF(LEFT(B22,1)="1","Halle 1",IF(LEFT(B22,1)="2","Halle 2",IF(LEFT(B22,1)="3","Halle 3",IF(LEFT(B22,1)="4","Halle 4",IF(LEFT(B22,1)="5","Halle 5","Freigelände")))))</f>
        <v>Halle 1</v>
      </c>
      <c r="T22" s="0" t="n">
        <f aca="false">A22*1</f>
        <v>36179</v>
      </c>
    </row>
    <row r="23" customFormat="false" ht="12" hidden="false" customHeight="true" outlineLevel="0" collapsed="false">
      <c r="A23" s="2" t="s">
        <v>297</v>
      </c>
      <c r="B23" s="2" t="s">
        <v>298</v>
      </c>
      <c r="C23" s="2" t="s">
        <v>299</v>
      </c>
      <c r="D23" s="2"/>
      <c r="E23" s="2"/>
      <c r="F23" s="2" t="s">
        <v>24</v>
      </c>
      <c r="G23" s="2" t="s">
        <v>300</v>
      </c>
      <c r="H23" s="2" t="s">
        <v>301</v>
      </c>
      <c r="I23" s="2" t="s">
        <v>302</v>
      </c>
      <c r="J23" s="2" t="s">
        <v>303</v>
      </c>
      <c r="K23" s="2" t="s">
        <v>304</v>
      </c>
      <c r="L23" s="2" t="s">
        <v>305</v>
      </c>
      <c r="M23" s="2" t="s">
        <v>306</v>
      </c>
      <c r="N23" s="2"/>
      <c r="O23" s="2"/>
      <c r="P23" s="2" t="s">
        <v>307</v>
      </c>
      <c r="Q23" s="2" t="s">
        <v>308</v>
      </c>
      <c r="R23" s="2" t="s">
        <v>309</v>
      </c>
      <c r="S23" s="0" t="str">
        <f aca="false">IF(LEFT(B23,1)="1","Halle 1",IF(LEFT(B23,1)="2","Halle 2",IF(LEFT(B23,1)="3","Halle 3",IF(LEFT(B23,1)="4","Halle 4",IF(LEFT(B23,1)="5","Halle 5","Freigelände")))))</f>
        <v>Freigelände</v>
      </c>
      <c r="T23" s="0" t="n">
        <f aca="false">A23*1</f>
        <v>111</v>
      </c>
    </row>
    <row r="24" customFormat="false" ht="12" hidden="false" customHeight="true" outlineLevel="0" collapsed="false">
      <c r="A24" s="2" t="s">
        <v>310</v>
      </c>
      <c r="B24" s="2" t="s">
        <v>311</v>
      </c>
      <c r="C24" s="2" t="s">
        <v>312</v>
      </c>
      <c r="D24" s="2"/>
      <c r="E24" s="2"/>
      <c r="F24" s="2" t="s">
        <v>24</v>
      </c>
      <c r="G24" s="2" t="s">
        <v>313</v>
      </c>
      <c r="H24" s="2" t="s">
        <v>314</v>
      </c>
      <c r="I24" s="2" t="s">
        <v>315</v>
      </c>
      <c r="J24" s="2" t="s">
        <v>316</v>
      </c>
      <c r="K24" s="2" t="s">
        <v>317</v>
      </c>
      <c r="L24" s="2" t="s">
        <v>318</v>
      </c>
      <c r="M24" s="2" t="s">
        <v>319</v>
      </c>
      <c r="N24" s="2"/>
      <c r="O24" s="2"/>
      <c r="P24" s="2" t="s">
        <v>320</v>
      </c>
      <c r="Q24" s="2" t="s">
        <v>321</v>
      </c>
      <c r="R24" s="2" t="s">
        <v>322</v>
      </c>
      <c r="S24" s="0" t="str">
        <f aca="false">IF(LEFT(B24,1)="1","Halle 1",IF(LEFT(B24,1)="2","Halle 2",IF(LEFT(B24,1)="3","Halle 3",IF(LEFT(B24,1)="4","Halle 4",IF(LEFT(B24,1)="5","Halle 5","Freigelände")))))</f>
        <v>Halle 1</v>
      </c>
      <c r="T24" s="0" t="n">
        <f aca="false">A24*1</f>
        <v>2248</v>
      </c>
    </row>
    <row r="25" customFormat="false" ht="12" hidden="false" customHeight="true" outlineLevel="0" collapsed="false">
      <c r="A25" s="2" t="s">
        <v>323</v>
      </c>
      <c r="B25" s="2" t="s">
        <v>324</v>
      </c>
      <c r="C25" s="2" t="s">
        <v>325</v>
      </c>
      <c r="D25" s="2"/>
      <c r="E25" s="2"/>
      <c r="F25" s="2" t="s">
        <v>24</v>
      </c>
      <c r="G25" s="2" t="s">
        <v>326</v>
      </c>
      <c r="H25" s="2" t="s">
        <v>327</v>
      </c>
      <c r="I25" s="2" t="s">
        <v>328</v>
      </c>
      <c r="J25" s="2" t="s">
        <v>82</v>
      </c>
      <c r="K25" s="2" t="s">
        <v>83</v>
      </c>
      <c r="L25" s="2" t="s">
        <v>329</v>
      </c>
      <c r="M25" s="2" t="s">
        <v>330</v>
      </c>
      <c r="N25" s="2"/>
      <c r="O25" s="2"/>
      <c r="P25" s="2" t="s">
        <v>331</v>
      </c>
      <c r="Q25" s="2" t="s">
        <v>332</v>
      </c>
      <c r="R25" s="2" t="s">
        <v>333</v>
      </c>
      <c r="S25" s="0" t="str">
        <f aca="false">IF(LEFT(B25,1)="1","Halle 1",IF(LEFT(B25,1)="2","Halle 2",IF(LEFT(B25,1)="3","Halle 3",IF(LEFT(B25,1)="4","Halle 4",IF(LEFT(B25,1)="5","Halle 5","Freigelände")))))</f>
        <v>Halle 4</v>
      </c>
      <c r="T25" s="0" t="n">
        <f aca="false">A25*1</f>
        <v>29329</v>
      </c>
    </row>
    <row r="26" customFormat="false" ht="12" hidden="false" customHeight="true" outlineLevel="0" collapsed="false">
      <c r="A26" s="2" t="s">
        <v>334</v>
      </c>
      <c r="B26" s="2" t="s">
        <v>335</v>
      </c>
      <c r="C26" s="2" t="s">
        <v>336</v>
      </c>
      <c r="D26" s="2"/>
      <c r="E26" s="2"/>
      <c r="F26" s="2" t="s">
        <v>24</v>
      </c>
      <c r="G26" s="2" t="s">
        <v>337</v>
      </c>
      <c r="H26" s="2" t="s">
        <v>338</v>
      </c>
      <c r="I26" s="2" t="s">
        <v>339</v>
      </c>
      <c r="J26" s="2" t="s">
        <v>157</v>
      </c>
      <c r="K26" s="2" t="s">
        <v>340</v>
      </c>
      <c r="L26" s="2" t="s">
        <v>341</v>
      </c>
      <c r="M26" s="2" t="s">
        <v>342</v>
      </c>
      <c r="N26" s="2"/>
      <c r="O26" s="2" t="s">
        <v>343</v>
      </c>
      <c r="P26" s="2" t="s">
        <v>344</v>
      </c>
      <c r="Q26" s="2" t="s">
        <v>345</v>
      </c>
      <c r="R26" s="2" t="s">
        <v>346</v>
      </c>
      <c r="S26" s="0" t="str">
        <f aca="false">IF(LEFT(B26,1)="1","Halle 1",IF(LEFT(B26,1)="2","Halle 2",IF(LEFT(B26,1)="3","Halle 3",IF(LEFT(B26,1)="4","Halle 4",IF(LEFT(B26,1)="5","Halle 5","Freigelände")))))</f>
        <v>Halle 3</v>
      </c>
      <c r="T26" s="0" t="n">
        <f aca="false">A26*1</f>
        <v>34936</v>
      </c>
    </row>
    <row r="27" customFormat="false" ht="12" hidden="false" customHeight="true" outlineLevel="0" collapsed="false">
      <c r="A27" s="2" t="s">
        <v>347</v>
      </c>
      <c r="B27" s="2" t="s">
        <v>348</v>
      </c>
      <c r="C27" s="2" t="s">
        <v>349</v>
      </c>
      <c r="D27" s="2"/>
      <c r="E27" s="2"/>
      <c r="F27" s="2" t="s">
        <v>24</v>
      </c>
      <c r="G27" s="2" t="s">
        <v>350</v>
      </c>
      <c r="H27" s="2" t="s">
        <v>351</v>
      </c>
      <c r="I27" s="2" t="s">
        <v>352</v>
      </c>
      <c r="J27" s="2" t="s">
        <v>353</v>
      </c>
      <c r="K27" s="2" t="s">
        <v>354</v>
      </c>
      <c r="L27" s="2" t="s">
        <v>355</v>
      </c>
      <c r="M27" s="2" t="s">
        <v>356</v>
      </c>
      <c r="N27" s="2"/>
      <c r="O27" s="2"/>
      <c r="P27" s="2" t="s">
        <v>357</v>
      </c>
      <c r="Q27" s="2" t="s">
        <v>358</v>
      </c>
      <c r="R27" s="2" t="s">
        <v>359</v>
      </c>
      <c r="S27" s="0" t="str">
        <f aca="false">IF(LEFT(B27,1)="1","Halle 1",IF(LEFT(B27,1)="2","Halle 2",IF(LEFT(B27,1)="3","Halle 3",IF(LEFT(B27,1)="4","Halle 4",IF(LEFT(B27,1)="5","Halle 5","Freigelände")))))</f>
        <v>Halle 3</v>
      </c>
      <c r="T27" s="0" t="n">
        <f aca="false">A27*1</f>
        <v>31353</v>
      </c>
    </row>
    <row r="28" customFormat="false" ht="12" hidden="false" customHeight="true" outlineLevel="0" collapsed="false">
      <c r="A28" s="2" t="s">
        <v>360</v>
      </c>
      <c r="B28" s="2" t="s">
        <v>361</v>
      </c>
      <c r="C28" s="2" t="s">
        <v>362</v>
      </c>
      <c r="D28" s="2" t="s">
        <v>363</v>
      </c>
      <c r="E28" s="2"/>
      <c r="F28" s="2" t="s">
        <v>24</v>
      </c>
      <c r="G28" s="2" t="s">
        <v>364</v>
      </c>
      <c r="H28" s="2" t="s">
        <v>365</v>
      </c>
      <c r="I28" s="2" t="s">
        <v>366</v>
      </c>
      <c r="J28" s="2" t="s">
        <v>367</v>
      </c>
      <c r="K28" s="2" t="s">
        <v>368</v>
      </c>
      <c r="L28" s="2" t="s">
        <v>369</v>
      </c>
      <c r="M28" s="2" t="s">
        <v>370</v>
      </c>
      <c r="N28" s="2"/>
      <c r="O28" s="2"/>
      <c r="P28" s="2" t="s">
        <v>371</v>
      </c>
      <c r="Q28" s="2" t="s">
        <v>372</v>
      </c>
      <c r="R28" s="2" t="s">
        <v>373</v>
      </c>
      <c r="S28" s="0" t="str">
        <f aca="false">IF(LEFT(B28,1)="1","Halle 1",IF(LEFT(B28,1)="2","Halle 2",IF(LEFT(B28,1)="3","Halle 3",IF(LEFT(B28,1)="4","Halle 4",IF(LEFT(B28,1)="5","Halle 5","Freigelände")))))</f>
        <v>Halle 2</v>
      </c>
      <c r="T28" s="0" t="n">
        <f aca="false">A28*1</f>
        <v>2514</v>
      </c>
    </row>
    <row r="29" customFormat="false" ht="12" hidden="false" customHeight="true" outlineLevel="0" collapsed="false">
      <c r="A29" s="2" t="s">
        <v>374</v>
      </c>
      <c r="B29" s="2" t="s">
        <v>375</v>
      </c>
      <c r="C29" s="2" t="s">
        <v>376</v>
      </c>
      <c r="D29" s="2"/>
      <c r="E29" s="2"/>
      <c r="F29" s="2" t="s">
        <v>24</v>
      </c>
      <c r="G29" s="2" t="s">
        <v>377</v>
      </c>
      <c r="H29" s="2" t="s">
        <v>378</v>
      </c>
      <c r="I29" s="2" t="s">
        <v>379</v>
      </c>
      <c r="J29" s="2" t="s">
        <v>380</v>
      </c>
      <c r="K29" s="2" t="s">
        <v>381</v>
      </c>
      <c r="L29" s="2" t="s">
        <v>382</v>
      </c>
      <c r="M29" s="2" t="s">
        <v>383</v>
      </c>
      <c r="N29" s="2"/>
      <c r="O29" s="2"/>
      <c r="P29" s="2" t="s">
        <v>384</v>
      </c>
      <c r="Q29" s="2" t="s">
        <v>385</v>
      </c>
      <c r="R29" s="2" t="s">
        <v>386</v>
      </c>
      <c r="S29" s="0" t="str">
        <f aca="false">IF(LEFT(B29,1)="1","Halle 1",IF(LEFT(B29,1)="2","Halle 2",IF(LEFT(B29,1)="3","Halle 3",IF(LEFT(B29,1)="4","Halle 4",IF(LEFT(B29,1)="5","Halle 5","Freigelände")))))</f>
        <v>Halle 1</v>
      </c>
      <c r="T29" s="0" t="n">
        <f aca="false">A29*1</f>
        <v>2513</v>
      </c>
    </row>
    <row r="30" customFormat="false" ht="12" hidden="false" customHeight="true" outlineLevel="0" collapsed="false">
      <c r="A30" s="2" t="s">
        <v>387</v>
      </c>
      <c r="B30" s="2" t="s">
        <v>388</v>
      </c>
      <c r="C30" s="2" t="s">
        <v>389</v>
      </c>
      <c r="D30" s="2" t="s">
        <v>390</v>
      </c>
      <c r="E30" s="2"/>
      <c r="F30" s="2" t="s">
        <v>24</v>
      </c>
      <c r="G30" s="2" t="s">
        <v>337</v>
      </c>
      <c r="H30" s="2" t="s">
        <v>391</v>
      </c>
      <c r="I30" s="2" t="s">
        <v>392</v>
      </c>
      <c r="J30" s="2" t="s">
        <v>393</v>
      </c>
      <c r="K30" s="2" t="s">
        <v>394</v>
      </c>
      <c r="L30" s="2" t="s">
        <v>395</v>
      </c>
      <c r="M30" s="2" t="s">
        <v>396</v>
      </c>
      <c r="N30" s="2"/>
      <c r="O30" s="2" t="s">
        <v>397</v>
      </c>
      <c r="P30" s="2" t="s">
        <v>398</v>
      </c>
      <c r="Q30" s="2" t="s">
        <v>399</v>
      </c>
      <c r="R30" s="2" t="s">
        <v>400</v>
      </c>
      <c r="S30" s="0" t="str">
        <f aca="false">IF(LEFT(B30,1)="1","Halle 1",IF(LEFT(B30,1)="2","Halle 2",IF(LEFT(B30,1)="3","Halle 3",IF(LEFT(B30,1)="4","Halle 4",IF(LEFT(B30,1)="5","Halle 5","Freigelände")))))</f>
        <v>Halle 2</v>
      </c>
      <c r="T30" s="0" t="n">
        <f aca="false">A30*1</f>
        <v>67</v>
      </c>
    </row>
    <row r="31" customFormat="false" ht="12" hidden="false" customHeight="true" outlineLevel="0" collapsed="false">
      <c r="A31" s="2" t="s">
        <v>401</v>
      </c>
      <c r="B31" s="2" t="s">
        <v>402</v>
      </c>
      <c r="C31" s="2" t="s">
        <v>403</v>
      </c>
      <c r="D31" s="2" t="s">
        <v>404</v>
      </c>
      <c r="E31" s="2"/>
      <c r="F31" s="2" t="s">
        <v>24</v>
      </c>
      <c r="G31" s="2" t="s">
        <v>405</v>
      </c>
      <c r="H31" s="2" t="s">
        <v>406</v>
      </c>
      <c r="I31" s="2" t="s">
        <v>407</v>
      </c>
      <c r="J31" s="2" t="s">
        <v>408</v>
      </c>
      <c r="K31" s="2" t="s">
        <v>409</v>
      </c>
      <c r="L31" s="2" t="s">
        <v>410</v>
      </c>
      <c r="M31" s="2" t="s">
        <v>411</v>
      </c>
      <c r="N31" s="2"/>
      <c r="O31" s="2"/>
      <c r="P31" s="2" t="s">
        <v>412</v>
      </c>
      <c r="Q31" s="2" t="s">
        <v>413</v>
      </c>
      <c r="R31" s="2" t="s">
        <v>414</v>
      </c>
      <c r="S31" s="0" t="str">
        <f aca="false">IF(LEFT(B31,1)="1","Halle 1",IF(LEFT(B31,1)="2","Halle 2",IF(LEFT(B31,1)="3","Halle 3",IF(LEFT(B31,1)="4","Halle 4",IF(LEFT(B31,1)="5","Halle 5","Freigelände")))))</f>
        <v>Halle 3</v>
      </c>
      <c r="T31" s="0" t="n">
        <f aca="false">A31*1</f>
        <v>1222</v>
      </c>
    </row>
    <row r="32" customFormat="false" ht="12" hidden="false" customHeight="true" outlineLevel="0" collapsed="false">
      <c r="A32" s="2" t="s">
        <v>415</v>
      </c>
      <c r="B32" s="2" t="s">
        <v>375</v>
      </c>
      <c r="C32" s="2" t="s">
        <v>416</v>
      </c>
      <c r="D32" s="2"/>
      <c r="E32" s="2"/>
      <c r="F32" s="2" t="s">
        <v>38</v>
      </c>
      <c r="G32" s="2" t="s">
        <v>417</v>
      </c>
      <c r="H32" s="2" t="s">
        <v>418</v>
      </c>
      <c r="I32" s="2" t="s">
        <v>419</v>
      </c>
      <c r="J32" s="2" t="s">
        <v>380</v>
      </c>
      <c r="K32" s="2" t="s">
        <v>381</v>
      </c>
      <c r="L32" s="2" t="s">
        <v>420</v>
      </c>
      <c r="M32" s="2" t="s">
        <v>421</v>
      </c>
      <c r="N32" s="2"/>
      <c r="O32" s="2"/>
      <c r="P32" s="2" t="s">
        <v>422</v>
      </c>
      <c r="Q32" s="2" t="s">
        <v>423</v>
      </c>
      <c r="R32" s="2" t="s">
        <v>424</v>
      </c>
      <c r="S32" s="0" t="str">
        <f aca="false">IF(LEFT(B32,1)="1","Halle 1",IF(LEFT(B32,1)="2","Halle 2",IF(LEFT(B32,1)="3","Halle 3",IF(LEFT(B32,1)="4","Halle 4",IF(LEFT(B32,1)="5","Halle 5","Freigelände")))))</f>
        <v>Halle 1</v>
      </c>
      <c r="T32" s="0" t="n">
        <f aca="false">A32*1</f>
        <v>30820</v>
      </c>
    </row>
    <row r="33" customFormat="false" ht="12" hidden="false" customHeight="true" outlineLevel="0" collapsed="false">
      <c r="A33" s="2" t="s">
        <v>425</v>
      </c>
      <c r="B33" s="2" t="s">
        <v>426</v>
      </c>
      <c r="C33" s="2" t="s">
        <v>427</v>
      </c>
      <c r="D33" s="2" t="s">
        <v>428</v>
      </c>
      <c r="E33" s="2"/>
      <c r="F33" s="2" t="s">
        <v>24</v>
      </c>
      <c r="G33" s="2" t="s">
        <v>429</v>
      </c>
      <c r="H33" s="2" t="s">
        <v>430</v>
      </c>
      <c r="I33" s="2" t="s">
        <v>431</v>
      </c>
      <c r="J33" s="2" t="s">
        <v>432</v>
      </c>
      <c r="K33" s="2" t="s">
        <v>433</v>
      </c>
      <c r="L33" s="2" t="s">
        <v>434</v>
      </c>
      <c r="M33" s="2" t="s">
        <v>435</v>
      </c>
      <c r="N33" s="2"/>
      <c r="O33" s="2"/>
      <c r="P33" s="2" t="s">
        <v>436</v>
      </c>
      <c r="Q33" s="2" t="s">
        <v>437</v>
      </c>
      <c r="R33" s="2" t="s">
        <v>438</v>
      </c>
      <c r="S33" s="0" t="str">
        <f aca="false">IF(LEFT(B33,1)="1","Halle 1",IF(LEFT(B33,1)="2","Halle 2",IF(LEFT(B33,1)="3","Halle 3",IF(LEFT(B33,1)="4","Halle 4",IF(LEFT(B33,1)="5","Halle 5","Freigelände")))))</f>
        <v>Freigelände</v>
      </c>
      <c r="T33" s="0" t="n">
        <f aca="false">A33*1</f>
        <v>22184</v>
      </c>
    </row>
    <row r="34" customFormat="false" ht="12" hidden="false" customHeight="true" outlineLevel="0" collapsed="false">
      <c r="A34" s="2" t="s">
        <v>439</v>
      </c>
      <c r="B34" s="2" t="s">
        <v>440</v>
      </c>
      <c r="C34" s="2" t="s">
        <v>441</v>
      </c>
      <c r="D34" s="2"/>
      <c r="E34" s="2"/>
      <c r="F34" s="2" t="s">
        <v>24</v>
      </c>
      <c r="G34" s="2" t="s">
        <v>442</v>
      </c>
      <c r="H34" s="2" t="s">
        <v>443</v>
      </c>
      <c r="I34" s="2" t="s">
        <v>444</v>
      </c>
      <c r="J34" s="2" t="s">
        <v>445</v>
      </c>
      <c r="K34" s="2" t="s">
        <v>446</v>
      </c>
      <c r="L34" s="2" t="s">
        <v>447</v>
      </c>
      <c r="M34" s="2" t="s">
        <v>448</v>
      </c>
      <c r="N34" s="2"/>
      <c r="O34" s="2"/>
      <c r="P34" s="2"/>
      <c r="Q34" s="2" t="s">
        <v>449</v>
      </c>
      <c r="R34" s="2" t="s">
        <v>450</v>
      </c>
      <c r="S34" s="0" t="str">
        <f aca="false">IF(LEFT(B34,1)="1","Halle 1",IF(LEFT(B34,1)="2","Halle 2",IF(LEFT(B34,1)="3","Halle 3",IF(LEFT(B34,1)="4","Halle 4",IF(LEFT(B34,1)="5","Halle 5","Freigelände")))))</f>
        <v>Halle 2</v>
      </c>
      <c r="T34" s="0" t="n">
        <f aca="false">A34*1</f>
        <v>2272</v>
      </c>
    </row>
    <row r="35" customFormat="false" ht="12" hidden="false" customHeight="true" outlineLevel="0" collapsed="false">
      <c r="A35" s="2" t="s">
        <v>451</v>
      </c>
      <c r="B35" s="2" t="s">
        <v>452</v>
      </c>
      <c r="C35" s="2" t="s">
        <v>453</v>
      </c>
      <c r="D35" s="2" t="s">
        <v>454</v>
      </c>
      <c r="E35" s="2"/>
      <c r="F35" s="2" t="s">
        <v>24</v>
      </c>
      <c r="G35" s="2" t="s">
        <v>455</v>
      </c>
      <c r="H35" s="2" t="s">
        <v>456</v>
      </c>
      <c r="I35" s="2" t="s">
        <v>457</v>
      </c>
      <c r="J35" s="2" t="s">
        <v>458</v>
      </c>
      <c r="K35" s="2" t="s">
        <v>459</v>
      </c>
      <c r="L35" s="2" t="s">
        <v>460</v>
      </c>
      <c r="M35" s="2" t="s">
        <v>461</v>
      </c>
      <c r="N35" s="2"/>
      <c r="O35" s="2"/>
      <c r="P35" s="2" t="s">
        <v>462</v>
      </c>
      <c r="Q35" s="2" t="s">
        <v>463</v>
      </c>
      <c r="R35" s="2" t="s">
        <v>464</v>
      </c>
      <c r="S35" s="0" t="str">
        <f aca="false">IF(LEFT(B35,1)="1","Halle 1",IF(LEFT(B35,1)="2","Halle 2",IF(LEFT(B35,1)="3","Halle 3",IF(LEFT(B35,1)="4","Halle 4",IF(LEFT(B35,1)="5","Halle 5","Freigelände")))))</f>
        <v>Halle 1</v>
      </c>
      <c r="T35" s="0" t="n">
        <f aca="false">A35*1</f>
        <v>34931</v>
      </c>
    </row>
    <row r="36" customFormat="false" ht="12" hidden="false" customHeight="true" outlineLevel="0" collapsed="false">
      <c r="A36" s="2" t="s">
        <v>465</v>
      </c>
      <c r="B36" s="2" t="s">
        <v>466</v>
      </c>
      <c r="C36" s="2" t="s">
        <v>467</v>
      </c>
      <c r="D36" s="2" t="s">
        <v>468</v>
      </c>
      <c r="E36" s="2"/>
      <c r="F36" s="2" t="s">
        <v>24</v>
      </c>
      <c r="G36" s="2" t="s">
        <v>469</v>
      </c>
      <c r="H36" s="2" t="s">
        <v>470</v>
      </c>
      <c r="I36" s="2" t="s">
        <v>471</v>
      </c>
      <c r="J36" s="2" t="s">
        <v>472</v>
      </c>
      <c r="K36" s="2" t="s">
        <v>473</v>
      </c>
      <c r="L36" s="2" t="s">
        <v>474</v>
      </c>
      <c r="M36" s="2" t="s">
        <v>475</v>
      </c>
      <c r="N36" s="2"/>
      <c r="O36" s="2" t="s">
        <v>476</v>
      </c>
      <c r="P36" s="2"/>
      <c r="Q36" s="2" t="s">
        <v>477</v>
      </c>
      <c r="R36" s="2" t="s">
        <v>478</v>
      </c>
      <c r="S36" s="0" t="str">
        <f aca="false">IF(LEFT(B36,1)="1","Halle 1",IF(LEFT(B36,1)="2","Halle 2",IF(LEFT(B36,1)="3","Halle 3",IF(LEFT(B36,1)="4","Halle 4",IF(LEFT(B36,1)="5","Halle 5","Freigelände")))))</f>
        <v>Halle 4</v>
      </c>
      <c r="T36" s="0" t="n">
        <f aca="false">A36*1</f>
        <v>41345</v>
      </c>
    </row>
    <row r="37" customFormat="false" ht="12" hidden="false" customHeight="true" outlineLevel="0" collapsed="false">
      <c r="A37" s="2" t="s">
        <v>479</v>
      </c>
      <c r="B37" s="2" t="s">
        <v>361</v>
      </c>
      <c r="C37" s="2" t="s">
        <v>480</v>
      </c>
      <c r="D37" s="2"/>
      <c r="E37" s="2"/>
      <c r="F37" s="2" t="s">
        <v>24</v>
      </c>
      <c r="G37" s="2" t="s">
        <v>481</v>
      </c>
      <c r="H37" s="2" t="s">
        <v>482</v>
      </c>
      <c r="I37" s="2" t="s">
        <v>483</v>
      </c>
      <c r="J37" s="2" t="s">
        <v>484</v>
      </c>
      <c r="K37" s="2" t="s">
        <v>485</v>
      </c>
      <c r="L37" s="2" t="s">
        <v>486</v>
      </c>
      <c r="M37" s="2" t="s">
        <v>487</v>
      </c>
      <c r="N37" s="2"/>
      <c r="O37" s="2"/>
      <c r="P37" s="2" t="s">
        <v>488</v>
      </c>
      <c r="Q37" s="2" t="s">
        <v>489</v>
      </c>
      <c r="R37" s="2" t="s">
        <v>490</v>
      </c>
      <c r="S37" s="0" t="str">
        <f aca="false">IF(LEFT(B37,1)="1","Halle 1",IF(LEFT(B37,1)="2","Halle 2",IF(LEFT(B37,1)="3","Halle 3",IF(LEFT(B37,1)="4","Halle 4",IF(LEFT(B37,1)="5","Halle 5","Freigelände")))))</f>
        <v>Halle 2</v>
      </c>
      <c r="T37" s="0" t="n">
        <f aca="false">A37*1</f>
        <v>28551</v>
      </c>
    </row>
    <row r="38" customFormat="false" ht="12" hidden="false" customHeight="true" outlineLevel="0" collapsed="false">
      <c r="A38" s="2" t="s">
        <v>491</v>
      </c>
      <c r="B38" s="2" t="s">
        <v>492</v>
      </c>
      <c r="C38" s="2" t="s">
        <v>493</v>
      </c>
      <c r="D38" s="2"/>
      <c r="E38" s="2"/>
      <c r="F38" s="2" t="s">
        <v>24</v>
      </c>
      <c r="G38" s="2" t="s">
        <v>364</v>
      </c>
      <c r="H38" s="2" t="s">
        <v>494</v>
      </c>
      <c r="I38" s="2" t="s">
        <v>495</v>
      </c>
      <c r="J38" s="2" t="s">
        <v>496</v>
      </c>
      <c r="K38" s="2" t="s">
        <v>497</v>
      </c>
      <c r="L38" s="2" t="s">
        <v>498</v>
      </c>
      <c r="M38" s="2" t="s">
        <v>499</v>
      </c>
      <c r="N38" s="2"/>
      <c r="O38" s="2" t="s">
        <v>500</v>
      </c>
      <c r="P38" s="2"/>
      <c r="Q38" s="2" t="s">
        <v>501</v>
      </c>
      <c r="R38" s="2" t="s">
        <v>502</v>
      </c>
      <c r="S38" s="0" t="str">
        <f aca="false">IF(LEFT(B38,1)="1","Halle 1",IF(LEFT(B38,1)="2","Halle 2",IF(LEFT(B38,1)="3","Halle 3",IF(LEFT(B38,1)="4","Halle 4",IF(LEFT(B38,1)="5","Halle 5","Freigelände")))))</f>
        <v>Halle 4</v>
      </c>
      <c r="T38" s="0" t="n">
        <f aca="false">A38*1</f>
        <v>38425</v>
      </c>
    </row>
    <row r="39" customFormat="false" ht="12" hidden="false" customHeight="true" outlineLevel="0" collapsed="false">
      <c r="A39" s="2" t="s">
        <v>503</v>
      </c>
      <c r="B39" s="2" t="s">
        <v>504</v>
      </c>
      <c r="C39" s="2" t="s">
        <v>505</v>
      </c>
      <c r="D39" s="2" t="s">
        <v>506</v>
      </c>
      <c r="E39" s="2"/>
      <c r="F39" s="2" t="s">
        <v>24</v>
      </c>
      <c r="G39" s="2" t="s">
        <v>507</v>
      </c>
      <c r="H39" s="2" t="s">
        <v>508</v>
      </c>
      <c r="I39" s="2" t="s">
        <v>509</v>
      </c>
      <c r="J39" s="2" t="s">
        <v>196</v>
      </c>
      <c r="K39" s="2" t="s">
        <v>197</v>
      </c>
      <c r="L39" s="2" t="s">
        <v>510</v>
      </c>
      <c r="M39" s="2" t="s">
        <v>511</v>
      </c>
      <c r="N39" s="2"/>
      <c r="O39" s="2"/>
      <c r="P39" s="2"/>
      <c r="Q39" s="2" t="s">
        <v>512</v>
      </c>
      <c r="R39" s="2" t="s">
        <v>513</v>
      </c>
      <c r="S39" s="0" t="str">
        <f aca="false">IF(LEFT(B39,1)="1","Halle 1",IF(LEFT(B39,1)="2","Halle 2",IF(LEFT(B39,1)="3","Halle 3",IF(LEFT(B39,1)="4","Halle 4",IF(LEFT(B39,1)="5","Halle 5","Freigelände")))))</f>
        <v>Halle 3</v>
      </c>
      <c r="T39" s="0" t="n">
        <f aca="false">A39*1</f>
        <v>41172</v>
      </c>
    </row>
    <row r="40" customFormat="false" ht="12" hidden="false" customHeight="true" outlineLevel="0" collapsed="false">
      <c r="A40" s="2" t="s">
        <v>514</v>
      </c>
      <c r="B40" s="2" t="s">
        <v>504</v>
      </c>
      <c r="C40" s="2" t="s">
        <v>515</v>
      </c>
      <c r="D40" s="2"/>
      <c r="E40" s="2"/>
      <c r="F40" s="2" t="s">
        <v>24</v>
      </c>
      <c r="G40" s="2" t="s">
        <v>507</v>
      </c>
      <c r="H40" s="2" t="s">
        <v>508</v>
      </c>
      <c r="I40" s="2" t="s">
        <v>516</v>
      </c>
      <c r="J40" s="2" t="s">
        <v>517</v>
      </c>
      <c r="K40" s="2" t="s">
        <v>518</v>
      </c>
      <c r="L40" s="2" t="s">
        <v>510</v>
      </c>
      <c r="M40" s="2"/>
      <c r="N40" s="2"/>
      <c r="O40" s="2" t="s">
        <v>519</v>
      </c>
      <c r="P40" s="2"/>
      <c r="Q40" s="2"/>
      <c r="R40" s="2"/>
      <c r="S40" s="0" t="str">
        <f aca="false">IF(LEFT(B40,1)="1","Halle 1",IF(LEFT(B40,1)="2","Halle 2",IF(LEFT(B40,1)="3","Halle 3",IF(LEFT(B40,1)="4","Halle 4",IF(LEFT(B40,1)="5","Halle 5","Freigelände")))))</f>
        <v>Halle 3</v>
      </c>
      <c r="T40" s="0" t="n">
        <f aca="false">A40*1</f>
        <v>41541</v>
      </c>
    </row>
    <row r="41" customFormat="false" ht="12" hidden="false" customHeight="true" outlineLevel="0" collapsed="false">
      <c r="A41" s="2" t="s">
        <v>520</v>
      </c>
      <c r="B41" s="2" t="s">
        <v>521</v>
      </c>
      <c r="C41" s="2" t="s">
        <v>522</v>
      </c>
      <c r="D41" s="2" t="s">
        <v>523</v>
      </c>
      <c r="E41" s="2"/>
      <c r="F41" s="2" t="s">
        <v>24</v>
      </c>
      <c r="G41" s="2" t="s">
        <v>337</v>
      </c>
      <c r="H41" s="2" t="s">
        <v>524</v>
      </c>
      <c r="I41" s="2" t="s">
        <v>525</v>
      </c>
      <c r="J41" s="2" t="s">
        <v>526</v>
      </c>
      <c r="K41" s="2" t="s">
        <v>527</v>
      </c>
      <c r="L41" s="2" t="s">
        <v>528</v>
      </c>
      <c r="M41" s="2" t="s">
        <v>529</v>
      </c>
      <c r="N41" s="2"/>
      <c r="O41" s="2" t="s">
        <v>530</v>
      </c>
      <c r="P41" s="2"/>
      <c r="Q41" s="2" t="s">
        <v>531</v>
      </c>
      <c r="R41" s="2" t="s">
        <v>532</v>
      </c>
      <c r="S41" s="0" t="str">
        <f aca="false">IF(LEFT(B41,1)="1","Halle 1",IF(LEFT(B41,1)="2","Halle 2",IF(LEFT(B41,1)="3","Halle 3",IF(LEFT(B41,1)="4","Halle 4",IF(LEFT(B41,1)="5","Halle 5","Freigelände")))))</f>
        <v>Freigelände</v>
      </c>
      <c r="T41" s="0" t="n">
        <f aca="false">A41*1</f>
        <v>41300</v>
      </c>
    </row>
    <row r="42" customFormat="false" ht="12" hidden="false" customHeight="true" outlineLevel="0" collapsed="false">
      <c r="A42" s="2" t="s">
        <v>533</v>
      </c>
      <c r="B42" s="2" t="s">
        <v>534</v>
      </c>
      <c r="C42" s="2" t="s">
        <v>535</v>
      </c>
      <c r="D42" s="2" t="s">
        <v>536</v>
      </c>
      <c r="E42" s="2"/>
      <c r="F42" s="2" t="s">
        <v>24</v>
      </c>
      <c r="G42" s="2" t="s">
        <v>537</v>
      </c>
      <c r="H42" s="2" t="s">
        <v>538</v>
      </c>
      <c r="I42" s="2" t="s">
        <v>539</v>
      </c>
      <c r="J42" s="2" t="s">
        <v>540</v>
      </c>
      <c r="K42" s="2" t="s">
        <v>541</v>
      </c>
      <c r="L42" s="2" t="s">
        <v>542</v>
      </c>
      <c r="M42" s="2" t="s">
        <v>543</v>
      </c>
      <c r="N42" s="2"/>
      <c r="O42" s="2"/>
      <c r="P42" s="2"/>
      <c r="Q42" s="2" t="s">
        <v>544</v>
      </c>
      <c r="R42" s="2" t="s">
        <v>545</v>
      </c>
      <c r="S42" s="0" t="str">
        <f aca="false">IF(LEFT(B42,1)="1","Halle 1",IF(LEFT(B42,1)="2","Halle 2",IF(LEFT(B42,1)="3","Halle 3",IF(LEFT(B42,1)="4","Halle 4",IF(LEFT(B42,1)="5","Halle 5","Freigelände")))))</f>
        <v>Halle 4</v>
      </c>
      <c r="T42" s="0" t="n">
        <f aca="false">A42*1</f>
        <v>41230</v>
      </c>
    </row>
    <row r="43" customFormat="false" ht="12" hidden="false" customHeight="true" outlineLevel="0" collapsed="false">
      <c r="A43" s="2" t="s">
        <v>546</v>
      </c>
      <c r="B43" s="2" t="s">
        <v>547</v>
      </c>
      <c r="C43" s="2" t="s">
        <v>548</v>
      </c>
      <c r="D43" s="2"/>
      <c r="E43" s="2"/>
      <c r="F43" s="2" t="s">
        <v>24</v>
      </c>
      <c r="G43" s="2" t="s">
        <v>549</v>
      </c>
      <c r="H43" s="2" t="s">
        <v>550</v>
      </c>
      <c r="I43" s="2" t="s">
        <v>551</v>
      </c>
      <c r="J43" s="2" t="s">
        <v>552</v>
      </c>
      <c r="K43" s="2" t="s">
        <v>553</v>
      </c>
      <c r="L43" s="2" t="s">
        <v>554</v>
      </c>
      <c r="M43" s="2"/>
      <c r="N43" s="2"/>
      <c r="O43" s="2" t="s">
        <v>555</v>
      </c>
      <c r="P43" s="2"/>
      <c r="Q43" s="2" t="s">
        <v>556</v>
      </c>
      <c r="R43" s="2" t="s">
        <v>557</v>
      </c>
      <c r="S43" s="0" t="str">
        <f aca="false">IF(LEFT(B43,1)="1","Halle 1",IF(LEFT(B43,1)="2","Halle 2",IF(LEFT(B43,1)="3","Halle 3",IF(LEFT(B43,1)="4","Halle 4",IF(LEFT(B43,1)="5","Halle 5","Freigelände")))))</f>
        <v>Halle 3</v>
      </c>
      <c r="T43" s="0" t="n">
        <f aca="false">A43*1</f>
        <v>41560</v>
      </c>
    </row>
    <row r="44" customFormat="false" ht="12" hidden="false" customHeight="true" outlineLevel="0" collapsed="false">
      <c r="A44" s="2" t="s">
        <v>558</v>
      </c>
      <c r="B44" s="2" t="s">
        <v>559</v>
      </c>
      <c r="C44" s="2" t="s">
        <v>560</v>
      </c>
      <c r="D44" s="2" t="s">
        <v>561</v>
      </c>
      <c r="E44" s="2"/>
      <c r="F44" s="2" t="s">
        <v>24</v>
      </c>
      <c r="G44" s="2" t="s">
        <v>405</v>
      </c>
      <c r="H44" s="2" t="s">
        <v>562</v>
      </c>
      <c r="I44" s="2" t="s">
        <v>563</v>
      </c>
      <c r="J44" s="2" t="s">
        <v>564</v>
      </c>
      <c r="K44" s="2" t="s">
        <v>565</v>
      </c>
      <c r="L44" s="2" t="s">
        <v>566</v>
      </c>
      <c r="M44" s="2" t="s">
        <v>567</v>
      </c>
      <c r="N44" s="2"/>
      <c r="O44" s="2"/>
      <c r="P44" s="2"/>
      <c r="Q44" s="2" t="s">
        <v>568</v>
      </c>
      <c r="R44" s="2" t="s">
        <v>569</v>
      </c>
      <c r="S44" s="0" t="str">
        <f aca="false">IF(LEFT(B44,1)="1","Halle 1",IF(LEFT(B44,1)="2","Halle 2",IF(LEFT(B44,1)="3","Halle 3",IF(LEFT(B44,1)="4","Halle 4",IF(LEFT(B44,1)="5","Halle 5","Freigelände")))))</f>
        <v>Halle 2</v>
      </c>
      <c r="T44" s="0" t="n">
        <f aca="false">A44*1</f>
        <v>41015</v>
      </c>
    </row>
    <row r="45" customFormat="false" ht="12" hidden="false" customHeight="true" outlineLevel="0" collapsed="false">
      <c r="A45" s="2" t="s">
        <v>570</v>
      </c>
      <c r="B45" s="2" t="s">
        <v>571</v>
      </c>
      <c r="C45" s="2" t="s">
        <v>572</v>
      </c>
      <c r="D45" s="2"/>
      <c r="E45" s="2"/>
      <c r="F45" s="2" t="s">
        <v>24</v>
      </c>
      <c r="G45" s="2" t="s">
        <v>337</v>
      </c>
      <c r="H45" s="2" t="s">
        <v>573</v>
      </c>
      <c r="I45" s="2" t="s">
        <v>574</v>
      </c>
      <c r="J45" s="2" t="s">
        <v>575</v>
      </c>
      <c r="K45" s="2" t="s">
        <v>576</v>
      </c>
      <c r="L45" s="2" t="s">
        <v>577</v>
      </c>
      <c r="M45" s="2" t="s">
        <v>578</v>
      </c>
      <c r="N45" s="2"/>
      <c r="O45" s="2"/>
      <c r="P45" s="2"/>
      <c r="Q45" s="2" t="s">
        <v>579</v>
      </c>
      <c r="R45" s="2" t="s">
        <v>580</v>
      </c>
      <c r="S45" s="0" t="str">
        <f aca="false">IF(LEFT(B45,1)="1","Halle 1",IF(LEFT(B45,1)="2","Halle 2",IF(LEFT(B45,1)="3","Halle 3",IF(LEFT(B45,1)="4","Halle 4",IF(LEFT(B45,1)="5","Halle 5","Freigelände")))))</f>
        <v>Halle 3</v>
      </c>
      <c r="T45" s="0" t="n">
        <f aca="false">A45*1</f>
        <v>41699</v>
      </c>
    </row>
    <row r="46" customFormat="false" ht="12" hidden="false" customHeight="true" outlineLevel="0" collapsed="false">
      <c r="A46" s="2" t="s">
        <v>581</v>
      </c>
      <c r="B46" s="2" t="s">
        <v>582</v>
      </c>
      <c r="C46" s="2" t="s">
        <v>583</v>
      </c>
      <c r="D46" s="2"/>
      <c r="E46" s="2"/>
      <c r="F46" s="2"/>
      <c r="G46" s="2" t="s">
        <v>584</v>
      </c>
      <c r="H46" s="2" t="s">
        <v>585</v>
      </c>
      <c r="I46" s="2" t="s">
        <v>586</v>
      </c>
      <c r="J46" s="2" t="s">
        <v>587</v>
      </c>
      <c r="K46" s="2" t="s">
        <v>588</v>
      </c>
      <c r="L46" s="2" t="s">
        <v>589</v>
      </c>
      <c r="M46" s="2" t="s">
        <v>590</v>
      </c>
      <c r="N46" s="2"/>
      <c r="O46" s="2"/>
      <c r="P46" s="2" t="s">
        <v>591</v>
      </c>
      <c r="Q46" s="2" t="s">
        <v>592</v>
      </c>
      <c r="R46" s="2" t="s">
        <v>593</v>
      </c>
      <c r="S46" s="0" t="str">
        <f aca="false">IF(LEFT(B46,1)="1","Halle 1",IF(LEFT(B46,1)="2","Halle 2",IF(LEFT(B46,1)="3","Halle 3",IF(LEFT(B46,1)="4","Halle 4",IF(LEFT(B46,1)="5","Halle 5","Freigelände")))))</f>
        <v>Halle 1</v>
      </c>
      <c r="T46" s="0" t="n">
        <f aca="false">A46*1</f>
        <v>31383</v>
      </c>
    </row>
    <row r="47" customFormat="false" ht="12" hidden="false" customHeight="true" outlineLevel="0" collapsed="false">
      <c r="A47" s="2" t="s">
        <v>594</v>
      </c>
      <c r="B47" s="2" t="s">
        <v>595</v>
      </c>
      <c r="C47" s="2" t="s">
        <v>596</v>
      </c>
      <c r="D47" s="2" t="s">
        <v>597</v>
      </c>
      <c r="E47" s="2"/>
      <c r="F47" s="2" t="s">
        <v>24</v>
      </c>
      <c r="G47" s="2" t="s">
        <v>598</v>
      </c>
      <c r="H47" s="2" t="s">
        <v>599</v>
      </c>
      <c r="I47" s="2" t="s">
        <v>600</v>
      </c>
      <c r="J47" s="2" t="s">
        <v>601</v>
      </c>
      <c r="K47" s="2" t="s">
        <v>602</v>
      </c>
      <c r="L47" s="2" t="s">
        <v>603</v>
      </c>
      <c r="M47" s="2" t="s">
        <v>604</v>
      </c>
      <c r="N47" s="2"/>
      <c r="O47" s="2"/>
      <c r="P47" s="2"/>
      <c r="Q47" s="2" t="s">
        <v>605</v>
      </c>
      <c r="R47" s="2" t="s">
        <v>606</v>
      </c>
      <c r="S47" s="0" t="str">
        <f aca="false">IF(LEFT(B47,1)="1","Halle 1",IF(LEFT(B47,1)="2","Halle 2",IF(LEFT(B47,1)="3","Halle 3",IF(LEFT(B47,1)="4","Halle 4",IF(LEFT(B47,1)="5","Halle 5","Freigelände")))))</f>
        <v>Halle 1</v>
      </c>
      <c r="T47" s="0" t="n">
        <f aca="false">A47*1</f>
        <v>35056</v>
      </c>
    </row>
    <row r="48" customFormat="false" ht="12" hidden="false" customHeight="true" outlineLevel="0" collapsed="false">
      <c r="A48" s="2" t="s">
        <v>607</v>
      </c>
      <c r="B48" s="2" t="s">
        <v>608</v>
      </c>
      <c r="C48" s="2" t="s">
        <v>609</v>
      </c>
      <c r="D48" s="2" t="s">
        <v>610</v>
      </c>
      <c r="E48" s="2"/>
      <c r="F48" s="2" t="s">
        <v>38</v>
      </c>
      <c r="G48" s="2" t="s">
        <v>611</v>
      </c>
      <c r="H48" s="2" t="s">
        <v>612</v>
      </c>
      <c r="I48" s="2" t="s">
        <v>613</v>
      </c>
      <c r="J48" s="2" t="s">
        <v>157</v>
      </c>
      <c r="K48" s="2" t="s">
        <v>614</v>
      </c>
      <c r="L48" s="2" t="s">
        <v>615</v>
      </c>
      <c r="M48" s="2" t="s">
        <v>616</v>
      </c>
      <c r="N48" s="2"/>
      <c r="O48" s="2" t="s">
        <v>617</v>
      </c>
      <c r="P48" s="2"/>
      <c r="Q48" s="2" t="s">
        <v>618</v>
      </c>
      <c r="R48" s="2" t="s">
        <v>619</v>
      </c>
      <c r="S48" s="0" t="str">
        <f aca="false">IF(LEFT(B48,1)="1","Halle 1",IF(LEFT(B48,1)="2","Halle 2",IF(LEFT(B48,1)="3","Halle 3",IF(LEFT(B48,1)="4","Halle 4",IF(LEFT(B48,1)="5","Halle 5","Freigelände")))))</f>
        <v>Halle 2</v>
      </c>
      <c r="T48" s="0" t="n">
        <f aca="false">A48*1</f>
        <v>41707</v>
      </c>
    </row>
    <row r="49" customFormat="false" ht="12" hidden="false" customHeight="true" outlineLevel="0" collapsed="false">
      <c r="A49" s="2" t="s">
        <v>620</v>
      </c>
      <c r="B49" s="2" t="s">
        <v>621</v>
      </c>
      <c r="C49" s="2" t="s">
        <v>622</v>
      </c>
      <c r="D49" s="2" t="s">
        <v>623</v>
      </c>
      <c r="E49" s="2"/>
      <c r="F49" s="2" t="s">
        <v>24</v>
      </c>
      <c r="G49" s="2" t="s">
        <v>624</v>
      </c>
      <c r="H49" s="2" t="s">
        <v>625</v>
      </c>
      <c r="I49" s="2" t="s">
        <v>626</v>
      </c>
      <c r="J49" s="2" t="s">
        <v>627</v>
      </c>
      <c r="K49" s="2" t="s">
        <v>628</v>
      </c>
      <c r="L49" s="2" t="s">
        <v>629</v>
      </c>
      <c r="M49" s="2"/>
      <c r="N49" s="2"/>
      <c r="O49" s="2" t="s">
        <v>630</v>
      </c>
      <c r="P49" s="2"/>
      <c r="Q49" s="2" t="s">
        <v>631</v>
      </c>
      <c r="R49" s="2" t="s">
        <v>632</v>
      </c>
      <c r="S49" s="0" t="str">
        <f aca="false">IF(LEFT(B49,1)="1","Halle 1",IF(LEFT(B49,1)="2","Halle 2",IF(LEFT(B49,1)="3","Halle 3",IF(LEFT(B49,1)="4","Halle 4",IF(LEFT(B49,1)="5","Halle 5","Freigelände")))))</f>
        <v>Freigelände</v>
      </c>
      <c r="T49" s="0" t="n">
        <f aca="false">A49*1</f>
        <v>41779</v>
      </c>
    </row>
    <row r="50" customFormat="false" ht="12" hidden="false" customHeight="true" outlineLevel="0" collapsed="false">
      <c r="A50" s="2" t="s">
        <v>633</v>
      </c>
      <c r="B50" s="2" t="s">
        <v>634</v>
      </c>
      <c r="C50" s="2" t="s">
        <v>635</v>
      </c>
      <c r="D50" s="2"/>
      <c r="E50" s="2"/>
      <c r="F50" s="2" t="s">
        <v>24</v>
      </c>
      <c r="G50" s="2" t="s">
        <v>636</v>
      </c>
      <c r="H50" s="2" t="s">
        <v>637</v>
      </c>
      <c r="I50" s="2" t="s">
        <v>638</v>
      </c>
      <c r="J50" s="2" t="s">
        <v>517</v>
      </c>
      <c r="K50" s="2" t="s">
        <v>639</v>
      </c>
      <c r="L50" s="2" t="s">
        <v>640</v>
      </c>
      <c r="M50" s="2" t="s">
        <v>641</v>
      </c>
      <c r="N50" s="2"/>
      <c r="O50" s="2" t="s">
        <v>642</v>
      </c>
      <c r="P50" s="2" t="s">
        <v>643</v>
      </c>
      <c r="Q50" s="2" t="s">
        <v>644</v>
      </c>
      <c r="R50" s="2" t="s">
        <v>645</v>
      </c>
      <c r="S50" s="0" t="str">
        <f aca="false">IF(LEFT(B50,1)="1","Halle 1",IF(LEFT(B50,1)="2","Halle 2",IF(LEFT(B50,1)="3","Halle 3",IF(LEFT(B50,1)="4","Halle 4",IF(LEFT(B50,1)="5","Halle 5","Freigelände")))))</f>
        <v>Halle 2</v>
      </c>
      <c r="T50" s="0" t="n">
        <f aca="false">A50*1</f>
        <v>36507</v>
      </c>
    </row>
    <row r="51" customFormat="false" ht="12" hidden="false" customHeight="true" outlineLevel="0" collapsed="false">
      <c r="A51" s="2" t="s">
        <v>646</v>
      </c>
      <c r="B51" s="2" t="s">
        <v>647</v>
      </c>
      <c r="C51" s="2" t="s">
        <v>648</v>
      </c>
      <c r="D51" s="2"/>
      <c r="E51" s="2"/>
      <c r="F51" s="2" t="s">
        <v>38</v>
      </c>
      <c r="G51" s="2" t="s">
        <v>649</v>
      </c>
      <c r="H51" s="2" t="s">
        <v>650</v>
      </c>
      <c r="I51" s="2" t="s">
        <v>651</v>
      </c>
      <c r="J51" s="2" t="s">
        <v>277</v>
      </c>
      <c r="K51" s="2" t="s">
        <v>83</v>
      </c>
      <c r="L51" s="2" t="s">
        <v>652</v>
      </c>
      <c r="M51" s="2" t="s">
        <v>653</v>
      </c>
      <c r="N51" s="2"/>
      <c r="O51" s="2"/>
      <c r="P51" s="2" t="s">
        <v>654</v>
      </c>
      <c r="Q51" s="2" t="s">
        <v>655</v>
      </c>
      <c r="R51" s="2" t="s">
        <v>656</v>
      </c>
      <c r="S51" s="0" t="str">
        <f aca="false">IF(LEFT(B51,1)="1","Halle 1",IF(LEFT(B51,1)="2","Halle 2",IF(LEFT(B51,1)="3","Halle 3",IF(LEFT(B51,1)="4","Halle 4",IF(LEFT(B51,1)="5","Halle 5","Freigelände")))))</f>
        <v>Freigelände</v>
      </c>
      <c r="T51" s="0" t="n">
        <f aca="false">A51*1</f>
        <v>29173</v>
      </c>
    </row>
    <row r="52" customFormat="false" ht="12" hidden="false" customHeight="true" outlineLevel="0" collapsed="false">
      <c r="A52" s="2" t="s">
        <v>657</v>
      </c>
      <c r="B52" s="2" t="s">
        <v>658</v>
      </c>
      <c r="C52" s="2" t="s">
        <v>659</v>
      </c>
      <c r="D52" s="2"/>
      <c r="E52" s="2"/>
      <c r="F52" s="2" t="s">
        <v>24</v>
      </c>
      <c r="G52" s="2" t="s">
        <v>660</v>
      </c>
      <c r="H52" s="2" t="s">
        <v>661</v>
      </c>
      <c r="I52" s="2" t="s">
        <v>662</v>
      </c>
      <c r="J52" s="2" t="s">
        <v>663</v>
      </c>
      <c r="K52" s="2" t="s">
        <v>664</v>
      </c>
      <c r="L52" s="2" t="s">
        <v>665</v>
      </c>
      <c r="M52" s="2" t="s">
        <v>666</v>
      </c>
      <c r="N52" s="2"/>
      <c r="O52" s="2"/>
      <c r="P52" s="2"/>
      <c r="Q52" s="2" t="s">
        <v>667</v>
      </c>
      <c r="R52" s="2" t="s">
        <v>668</v>
      </c>
      <c r="S52" s="0" t="str">
        <f aca="false">IF(LEFT(B52,1)="1","Halle 1",IF(LEFT(B52,1)="2","Halle 2",IF(LEFT(B52,1)="3","Halle 3",IF(LEFT(B52,1)="4","Halle 4",IF(LEFT(B52,1)="5","Halle 5","Freigelände")))))</f>
        <v>Halle 3</v>
      </c>
      <c r="T52" s="0" t="n">
        <f aca="false">A52*1</f>
        <v>40727</v>
      </c>
    </row>
    <row r="53" customFormat="false" ht="12" hidden="false" customHeight="true" outlineLevel="0" collapsed="false">
      <c r="A53" s="2" t="s">
        <v>669</v>
      </c>
      <c r="B53" s="2" t="s">
        <v>670</v>
      </c>
      <c r="C53" s="2" t="s">
        <v>671</v>
      </c>
      <c r="D53" s="2" t="s">
        <v>672</v>
      </c>
      <c r="E53" s="2"/>
      <c r="F53" s="2" t="s">
        <v>24</v>
      </c>
      <c r="G53" s="2" t="s">
        <v>673</v>
      </c>
      <c r="H53" s="2" t="s">
        <v>674</v>
      </c>
      <c r="I53" s="2" t="s">
        <v>675</v>
      </c>
      <c r="J53" s="2" t="s">
        <v>676</v>
      </c>
      <c r="K53" s="2" t="s">
        <v>677</v>
      </c>
      <c r="L53" s="2" t="s">
        <v>678</v>
      </c>
      <c r="M53" s="2" t="s">
        <v>679</v>
      </c>
      <c r="N53" s="2"/>
      <c r="O53" s="2" t="s">
        <v>680</v>
      </c>
      <c r="P53" s="2"/>
      <c r="Q53" s="2" t="s">
        <v>681</v>
      </c>
      <c r="R53" s="2" t="s">
        <v>682</v>
      </c>
      <c r="S53" s="0" t="str">
        <f aca="false">IF(LEFT(B53,1)="1","Halle 1",IF(LEFT(B53,1)="2","Halle 2",IF(LEFT(B53,1)="3","Halle 3",IF(LEFT(B53,1)="4","Halle 4",IF(LEFT(B53,1)="5","Halle 5","Freigelände")))))</f>
        <v>Freigelände</v>
      </c>
      <c r="T53" s="0" t="n">
        <f aca="false">A53*1</f>
        <v>36306</v>
      </c>
    </row>
    <row r="54" customFormat="false" ht="12" hidden="false" customHeight="true" outlineLevel="0" collapsed="false">
      <c r="A54" s="2" t="s">
        <v>683</v>
      </c>
      <c r="B54" s="2" t="s">
        <v>684</v>
      </c>
      <c r="C54" s="2" t="s">
        <v>685</v>
      </c>
      <c r="D54" s="2" t="s">
        <v>686</v>
      </c>
      <c r="E54" s="2"/>
      <c r="F54" s="2" t="s">
        <v>24</v>
      </c>
      <c r="G54" s="2" t="s">
        <v>687</v>
      </c>
      <c r="H54" s="2" t="s">
        <v>142</v>
      </c>
      <c r="I54" s="2" t="s">
        <v>688</v>
      </c>
      <c r="J54" s="2" t="s">
        <v>689</v>
      </c>
      <c r="K54" s="2" t="s">
        <v>690</v>
      </c>
      <c r="L54" s="2" t="s">
        <v>691</v>
      </c>
      <c r="M54" s="2" t="s">
        <v>692</v>
      </c>
      <c r="N54" s="2"/>
      <c r="O54" s="2"/>
      <c r="P54" s="2"/>
      <c r="Q54" s="2" t="s">
        <v>693</v>
      </c>
      <c r="R54" s="2" t="s">
        <v>694</v>
      </c>
      <c r="S54" s="0" t="str">
        <f aca="false">IF(LEFT(B54,1)="1","Halle 1",IF(LEFT(B54,1)="2","Halle 2",IF(LEFT(B54,1)="3","Halle 3",IF(LEFT(B54,1)="4","Halle 4",IF(LEFT(B54,1)="5","Halle 5","Freigelände")))))</f>
        <v>Freigelände</v>
      </c>
      <c r="T54" s="0" t="n">
        <f aca="false">A54*1</f>
        <v>39614</v>
      </c>
    </row>
    <row r="55" customFormat="false" ht="12" hidden="false" customHeight="true" outlineLevel="0" collapsed="false">
      <c r="A55" s="2" t="s">
        <v>695</v>
      </c>
      <c r="B55" s="2" t="s">
        <v>696</v>
      </c>
      <c r="C55" s="2" t="s">
        <v>697</v>
      </c>
      <c r="D55" s="2"/>
      <c r="E55" s="2"/>
      <c r="F55" s="2" t="s">
        <v>24</v>
      </c>
      <c r="G55" s="2" t="s">
        <v>154</v>
      </c>
      <c r="H55" s="2" t="s">
        <v>698</v>
      </c>
      <c r="I55" s="2" t="s">
        <v>699</v>
      </c>
      <c r="J55" s="2" t="s">
        <v>700</v>
      </c>
      <c r="K55" s="2" t="s">
        <v>701</v>
      </c>
      <c r="L55" s="2" t="s">
        <v>702</v>
      </c>
      <c r="M55" s="2"/>
      <c r="N55" s="2"/>
      <c r="O55" s="2" t="s">
        <v>703</v>
      </c>
      <c r="P55" s="2"/>
      <c r="Q55" s="2" t="s">
        <v>704</v>
      </c>
      <c r="R55" s="2" t="s">
        <v>705</v>
      </c>
      <c r="S55" s="0" t="str">
        <f aca="false">IF(LEFT(B55,1)="1","Halle 1",IF(LEFT(B55,1)="2","Halle 2",IF(LEFT(B55,1)="3","Halle 3",IF(LEFT(B55,1)="4","Halle 4",IF(LEFT(B55,1)="5","Halle 5","Freigelände")))))</f>
        <v>Halle 2</v>
      </c>
      <c r="T55" s="0" t="n">
        <f aca="false">A55*1</f>
        <v>41861</v>
      </c>
    </row>
    <row r="56" customFormat="false" ht="12" hidden="false" customHeight="true" outlineLevel="0" collapsed="false">
      <c r="A56" s="2" t="s">
        <v>706</v>
      </c>
      <c r="B56" s="2" t="s">
        <v>707</v>
      </c>
      <c r="C56" s="2" t="s">
        <v>708</v>
      </c>
      <c r="D56" s="2" t="s">
        <v>709</v>
      </c>
      <c r="E56" s="2"/>
      <c r="F56" s="2" t="s">
        <v>24</v>
      </c>
      <c r="G56" s="2" t="s">
        <v>710</v>
      </c>
      <c r="H56" s="2" t="s">
        <v>711</v>
      </c>
      <c r="I56" s="2" t="s">
        <v>712</v>
      </c>
      <c r="J56" s="2" t="s">
        <v>713</v>
      </c>
      <c r="K56" s="2" t="s">
        <v>368</v>
      </c>
      <c r="L56" s="2" t="s">
        <v>714</v>
      </c>
      <c r="M56" s="2"/>
      <c r="N56" s="2"/>
      <c r="O56" s="2" t="s">
        <v>715</v>
      </c>
      <c r="P56" s="2"/>
      <c r="Q56" s="2" t="s">
        <v>716</v>
      </c>
      <c r="R56" s="2"/>
      <c r="S56" s="0" t="str">
        <f aca="false">IF(LEFT(B56,1)="1","Halle 1",IF(LEFT(B56,1)="2","Halle 2",IF(LEFT(B56,1)="3","Halle 3",IF(LEFT(B56,1)="4","Halle 4",IF(LEFT(B56,1)="5","Halle 5","Freigelände")))))</f>
        <v>Halle 2</v>
      </c>
      <c r="T56" s="0" t="n">
        <f aca="false">A56*1</f>
        <v>40791</v>
      </c>
    </row>
    <row r="57" customFormat="false" ht="12" hidden="false" customHeight="true" outlineLevel="0" collapsed="false">
      <c r="A57" s="2" t="s">
        <v>717</v>
      </c>
      <c r="B57" s="2" t="s">
        <v>718</v>
      </c>
      <c r="C57" s="2" t="s">
        <v>719</v>
      </c>
      <c r="D57" s="2" t="s">
        <v>720</v>
      </c>
      <c r="E57" s="2"/>
      <c r="F57" s="2" t="s">
        <v>24</v>
      </c>
      <c r="G57" s="2" t="s">
        <v>721</v>
      </c>
      <c r="H57" s="2" t="s">
        <v>722</v>
      </c>
      <c r="I57" s="2" t="s">
        <v>723</v>
      </c>
      <c r="J57" s="2" t="s">
        <v>724</v>
      </c>
      <c r="K57" s="2" t="s">
        <v>208</v>
      </c>
      <c r="L57" s="2" t="s">
        <v>725</v>
      </c>
      <c r="M57" s="2" t="s">
        <v>726</v>
      </c>
      <c r="N57" s="2"/>
      <c r="O57" s="2" t="s">
        <v>727</v>
      </c>
      <c r="P57" s="2"/>
      <c r="Q57" s="2" t="s">
        <v>728</v>
      </c>
      <c r="R57" s="2"/>
      <c r="S57" s="0" t="str">
        <f aca="false">IF(LEFT(B57,1)="1","Halle 1",IF(LEFT(B57,1)="2","Halle 2",IF(LEFT(B57,1)="3","Halle 3",IF(LEFT(B57,1)="4","Halle 4",IF(LEFT(B57,1)="5","Halle 5","Freigelände")))))</f>
        <v>Halle 2</v>
      </c>
      <c r="T57" s="0" t="n">
        <f aca="false">A57*1</f>
        <v>34037</v>
      </c>
    </row>
    <row r="58" customFormat="false" ht="12" hidden="false" customHeight="true" outlineLevel="0" collapsed="false">
      <c r="A58" s="2" t="s">
        <v>729</v>
      </c>
      <c r="B58" s="2" t="s">
        <v>730</v>
      </c>
      <c r="C58" s="2" t="s">
        <v>731</v>
      </c>
      <c r="D58" s="2" t="s">
        <v>732</v>
      </c>
      <c r="E58" s="2"/>
      <c r="F58" s="2" t="s">
        <v>38</v>
      </c>
      <c r="G58" s="2" t="s">
        <v>733</v>
      </c>
      <c r="H58" s="2" t="s">
        <v>734</v>
      </c>
      <c r="I58" s="2" t="s">
        <v>723</v>
      </c>
      <c r="J58" s="2" t="s">
        <v>724</v>
      </c>
      <c r="K58" s="2" t="s">
        <v>208</v>
      </c>
      <c r="L58" s="2" t="s">
        <v>735</v>
      </c>
      <c r="M58" s="2" t="s">
        <v>736</v>
      </c>
      <c r="N58" s="2"/>
      <c r="O58" s="2"/>
      <c r="P58" s="2" t="s">
        <v>737</v>
      </c>
      <c r="Q58" s="2" t="s">
        <v>738</v>
      </c>
      <c r="R58" s="2" t="s">
        <v>739</v>
      </c>
      <c r="S58" s="0" t="str">
        <f aca="false">IF(LEFT(B58,1)="1","Halle 1",IF(LEFT(B58,1)="2","Halle 2",IF(LEFT(B58,1)="3","Halle 3",IF(LEFT(B58,1)="4","Halle 4",IF(LEFT(B58,1)="5","Halle 5","Freigelände")))))</f>
        <v>Halle 1</v>
      </c>
      <c r="T58" s="0" t="n">
        <f aca="false">A58*1</f>
        <v>635</v>
      </c>
    </row>
    <row r="59" customFormat="false" ht="12" hidden="false" customHeight="true" outlineLevel="0" collapsed="false">
      <c r="A59" s="2" t="s">
        <v>740</v>
      </c>
      <c r="B59" s="2" t="s">
        <v>741</v>
      </c>
      <c r="C59" s="2" t="s">
        <v>742</v>
      </c>
      <c r="D59" s="2" t="s">
        <v>743</v>
      </c>
      <c r="E59" s="2"/>
      <c r="F59" s="2" t="s">
        <v>38</v>
      </c>
      <c r="G59" s="2" t="s">
        <v>744</v>
      </c>
      <c r="H59" s="2" t="s">
        <v>745</v>
      </c>
      <c r="I59" s="2" t="s">
        <v>746</v>
      </c>
      <c r="J59" s="2" t="s">
        <v>747</v>
      </c>
      <c r="K59" s="2" t="s">
        <v>83</v>
      </c>
      <c r="L59" s="2" t="s">
        <v>748</v>
      </c>
      <c r="M59" s="2" t="s">
        <v>749</v>
      </c>
      <c r="N59" s="2"/>
      <c r="O59" s="2" t="s">
        <v>750</v>
      </c>
      <c r="P59" s="2" t="s">
        <v>751</v>
      </c>
      <c r="Q59" s="2" t="s">
        <v>752</v>
      </c>
      <c r="R59" s="2" t="s">
        <v>753</v>
      </c>
      <c r="S59" s="0" t="str">
        <f aca="false">IF(LEFT(B59,1)="1","Halle 1",IF(LEFT(B59,1)="2","Halle 2",IF(LEFT(B59,1)="3","Halle 3",IF(LEFT(B59,1)="4","Halle 4",IF(LEFT(B59,1)="5","Halle 5","Freigelände")))))</f>
        <v>Halle 1</v>
      </c>
      <c r="T59" s="0" t="n">
        <f aca="false">A59*1</f>
        <v>36709</v>
      </c>
    </row>
    <row r="60" customFormat="false" ht="12" hidden="false" customHeight="true" outlineLevel="0" collapsed="false">
      <c r="A60" s="2" t="s">
        <v>754</v>
      </c>
      <c r="B60" s="2" t="s">
        <v>755</v>
      </c>
      <c r="C60" s="2" t="s">
        <v>756</v>
      </c>
      <c r="D60" s="2" t="s">
        <v>757</v>
      </c>
      <c r="E60" s="2"/>
      <c r="F60" s="2" t="s">
        <v>24</v>
      </c>
      <c r="G60" s="2" t="s">
        <v>758</v>
      </c>
      <c r="H60" s="2" t="s">
        <v>759</v>
      </c>
      <c r="I60" s="2" t="s">
        <v>760</v>
      </c>
      <c r="J60" s="2" t="s">
        <v>761</v>
      </c>
      <c r="K60" s="2" t="s">
        <v>762</v>
      </c>
      <c r="L60" s="2" t="s">
        <v>763</v>
      </c>
      <c r="M60" s="2" t="s">
        <v>764</v>
      </c>
      <c r="N60" s="2"/>
      <c r="O60" s="2"/>
      <c r="P60" s="2" t="s">
        <v>765</v>
      </c>
      <c r="Q60" s="2" t="s">
        <v>766</v>
      </c>
      <c r="R60" s="2" t="s">
        <v>767</v>
      </c>
      <c r="S60" s="0" t="str">
        <f aca="false">IF(LEFT(B60,1)="1","Halle 1",IF(LEFT(B60,1)="2","Halle 2",IF(LEFT(B60,1)="3","Halle 3",IF(LEFT(B60,1)="4","Halle 4",IF(LEFT(B60,1)="5","Halle 5","Freigelände")))))</f>
        <v>Halle 2</v>
      </c>
      <c r="T60" s="0" t="n">
        <f aca="false">A60*1</f>
        <v>30026</v>
      </c>
    </row>
    <row r="61" customFormat="false" ht="12" hidden="false" customHeight="true" outlineLevel="0" collapsed="false">
      <c r="A61" s="2" t="s">
        <v>768</v>
      </c>
      <c r="B61" s="2" t="s">
        <v>769</v>
      </c>
      <c r="C61" s="2" t="s">
        <v>770</v>
      </c>
      <c r="D61" s="2" t="s">
        <v>771</v>
      </c>
      <c r="E61" s="2"/>
      <c r="F61" s="2" t="s">
        <v>24</v>
      </c>
      <c r="G61" s="2" t="s">
        <v>772</v>
      </c>
      <c r="H61" s="2" t="s">
        <v>773</v>
      </c>
      <c r="I61" s="2" t="s">
        <v>774</v>
      </c>
      <c r="J61" s="2" t="s">
        <v>277</v>
      </c>
      <c r="K61" s="2" t="s">
        <v>278</v>
      </c>
      <c r="L61" s="2" t="s">
        <v>775</v>
      </c>
      <c r="M61" s="2"/>
      <c r="N61" s="2"/>
      <c r="O61" s="2" t="s">
        <v>776</v>
      </c>
      <c r="P61" s="2"/>
      <c r="Q61" s="2" t="s">
        <v>777</v>
      </c>
      <c r="R61" s="2" t="s">
        <v>778</v>
      </c>
      <c r="S61" s="0" t="str">
        <f aca="false">IF(LEFT(B61,1)="1","Halle 1",IF(LEFT(B61,1)="2","Halle 2",IF(LEFT(B61,1)="3","Halle 3",IF(LEFT(B61,1)="4","Halle 4",IF(LEFT(B61,1)="5","Halle 5","Freigelände")))))</f>
        <v>Halle 2</v>
      </c>
      <c r="T61" s="0" t="n">
        <f aca="false">A61*1</f>
        <v>40761</v>
      </c>
    </row>
    <row r="62" customFormat="false" ht="12" hidden="false" customHeight="true" outlineLevel="0" collapsed="false">
      <c r="A62" s="2" t="s">
        <v>779</v>
      </c>
      <c r="B62" s="2" t="s">
        <v>780</v>
      </c>
      <c r="C62" s="2" t="s">
        <v>781</v>
      </c>
      <c r="D62" s="2"/>
      <c r="E62" s="2"/>
      <c r="F62" s="2" t="s">
        <v>24</v>
      </c>
      <c r="G62" s="2" t="s">
        <v>782</v>
      </c>
      <c r="H62" s="2" t="s">
        <v>585</v>
      </c>
      <c r="I62" s="2" t="s">
        <v>783</v>
      </c>
      <c r="J62" s="2" t="s">
        <v>145</v>
      </c>
      <c r="K62" s="2" t="s">
        <v>146</v>
      </c>
      <c r="L62" s="2" t="s">
        <v>589</v>
      </c>
      <c r="M62" s="2" t="s">
        <v>784</v>
      </c>
      <c r="N62" s="2"/>
      <c r="O62" s="2"/>
      <c r="P62" s="2"/>
      <c r="Q62" s="2" t="s">
        <v>785</v>
      </c>
      <c r="R62" s="2" t="s">
        <v>786</v>
      </c>
      <c r="S62" s="0" t="str">
        <f aca="false">IF(LEFT(B62,1)="1","Halle 1",IF(LEFT(B62,1)="2","Halle 2",IF(LEFT(B62,1)="3","Halle 3",IF(LEFT(B62,1)="4","Halle 4",IF(LEFT(B62,1)="5","Halle 5","Freigelände")))))</f>
        <v>Halle 2</v>
      </c>
      <c r="T62" s="0" t="n">
        <f aca="false">A62*1</f>
        <v>36315</v>
      </c>
    </row>
    <row r="63" customFormat="false" ht="12" hidden="false" customHeight="true" outlineLevel="0" collapsed="false">
      <c r="A63" s="2" t="s">
        <v>787</v>
      </c>
      <c r="B63" s="2" t="s">
        <v>788</v>
      </c>
      <c r="C63" s="2" t="s">
        <v>789</v>
      </c>
      <c r="D63" s="2"/>
      <c r="E63" s="2"/>
      <c r="F63" s="2" t="s">
        <v>24</v>
      </c>
      <c r="G63" s="2" t="s">
        <v>142</v>
      </c>
      <c r="H63" s="2" t="s">
        <v>790</v>
      </c>
      <c r="I63" s="2" t="s">
        <v>791</v>
      </c>
      <c r="J63" s="2" t="s">
        <v>792</v>
      </c>
      <c r="K63" s="2" t="s">
        <v>793</v>
      </c>
      <c r="L63" s="2" t="s">
        <v>794</v>
      </c>
      <c r="M63" s="2" t="s">
        <v>795</v>
      </c>
      <c r="N63" s="2"/>
      <c r="O63" s="2"/>
      <c r="P63" s="2" t="s">
        <v>796</v>
      </c>
      <c r="Q63" s="2" t="s">
        <v>797</v>
      </c>
      <c r="R63" s="2" t="s">
        <v>798</v>
      </c>
      <c r="S63" s="0" t="str">
        <f aca="false">IF(LEFT(B63,1)="1","Halle 1",IF(LEFT(B63,1)="2","Halle 2",IF(LEFT(B63,1)="3","Halle 3",IF(LEFT(B63,1)="4","Halle 4",IF(LEFT(B63,1)="5","Halle 5","Freigelände")))))</f>
        <v>Halle 2</v>
      </c>
      <c r="T63" s="0" t="n">
        <f aca="false">A63*1</f>
        <v>16687</v>
      </c>
    </row>
    <row r="64" customFormat="false" ht="12" hidden="false" customHeight="true" outlineLevel="0" collapsed="false">
      <c r="A64" s="2" t="s">
        <v>799</v>
      </c>
      <c r="B64" s="2" t="s">
        <v>800</v>
      </c>
      <c r="C64" s="2" t="s">
        <v>801</v>
      </c>
      <c r="D64" s="2" t="s">
        <v>802</v>
      </c>
      <c r="E64" s="2"/>
      <c r="F64" s="2" t="s">
        <v>24</v>
      </c>
      <c r="G64" s="2" t="s">
        <v>803</v>
      </c>
      <c r="H64" s="2" t="s">
        <v>804</v>
      </c>
      <c r="I64" s="2" t="s">
        <v>805</v>
      </c>
      <c r="J64" s="2" t="s">
        <v>806</v>
      </c>
      <c r="K64" s="2" t="s">
        <v>807</v>
      </c>
      <c r="L64" s="2" t="s">
        <v>808</v>
      </c>
      <c r="M64" s="2" t="s">
        <v>809</v>
      </c>
      <c r="N64" s="2"/>
      <c r="O64" s="2" t="s">
        <v>810</v>
      </c>
      <c r="P64" s="2"/>
      <c r="Q64" s="2" t="s">
        <v>811</v>
      </c>
      <c r="R64" s="2" t="s">
        <v>812</v>
      </c>
      <c r="S64" s="0" t="str">
        <f aca="false">IF(LEFT(B64,1)="1","Halle 1",IF(LEFT(B64,1)="2","Halle 2",IF(LEFT(B64,1)="3","Halle 3",IF(LEFT(B64,1)="4","Halle 4",IF(LEFT(B64,1)="5","Halle 5","Freigelände")))))</f>
        <v>Halle 4</v>
      </c>
      <c r="T64" s="0" t="n">
        <f aca="false">A64*1</f>
        <v>35026</v>
      </c>
    </row>
    <row r="65" customFormat="false" ht="12" hidden="false" customHeight="true" outlineLevel="0" collapsed="false">
      <c r="A65" s="2" t="s">
        <v>813</v>
      </c>
      <c r="B65" s="2" t="s">
        <v>814</v>
      </c>
      <c r="C65" s="2" t="s">
        <v>815</v>
      </c>
      <c r="D65" s="2"/>
      <c r="E65" s="2"/>
      <c r="F65" s="2" t="s">
        <v>38</v>
      </c>
      <c r="G65" s="2" t="s">
        <v>816</v>
      </c>
      <c r="H65" s="2" t="s">
        <v>817</v>
      </c>
      <c r="I65" s="2" t="s">
        <v>818</v>
      </c>
      <c r="J65" s="2" t="s">
        <v>819</v>
      </c>
      <c r="K65" s="2" t="s">
        <v>820</v>
      </c>
      <c r="L65" s="2" t="s">
        <v>821</v>
      </c>
      <c r="M65" s="2" t="s">
        <v>822</v>
      </c>
      <c r="N65" s="2"/>
      <c r="O65" s="2" t="s">
        <v>823</v>
      </c>
      <c r="P65" s="2" t="s">
        <v>824</v>
      </c>
      <c r="Q65" s="2" t="s">
        <v>825</v>
      </c>
      <c r="R65" s="2" t="s">
        <v>826</v>
      </c>
      <c r="S65" s="0" t="str">
        <f aca="false">IF(LEFT(B65,1)="1","Halle 1",IF(LEFT(B65,1)="2","Halle 2",IF(LEFT(B65,1)="3","Halle 3",IF(LEFT(B65,1)="4","Halle 4",IF(LEFT(B65,1)="5","Halle 5","Freigelände")))))</f>
        <v>Halle 1</v>
      </c>
      <c r="T65" s="0" t="n">
        <f aca="false">A65*1</f>
        <v>34102</v>
      </c>
    </row>
    <row r="66" customFormat="false" ht="12" hidden="false" customHeight="true" outlineLevel="0" collapsed="false">
      <c r="A66" s="2" t="s">
        <v>827</v>
      </c>
      <c r="B66" s="2" t="s">
        <v>828</v>
      </c>
      <c r="C66" s="2" t="s">
        <v>829</v>
      </c>
      <c r="D66" s="2" t="s">
        <v>830</v>
      </c>
      <c r="E66" s="2"/>
      <c r="F66" s="2" t="s">
        <v>24</v>
      </c>
      <c r="G66" s="2" t="s">
        <v>831</v>
      </c>
      <c r="H66" s="2" t="s">
        <v>832</v>
      </c>
      <c r="I66" s="2" t="s">
        <v>833</v>
      </c>
      <c r="J66" s="2" t="s">
        <v>834</v>
      </c>
      <c r="K66" s="2" t="s">
        <v>835</v>
      </c>
      <c r="L66" s="2" t="s">
        <v>836</v>
      </c>
      <c r="M66" s="2" t="s">
        <v>837</v>
      </c>
      <c r="N66" s="2"/>
      <c r="O66" s="2" t="s">
        <v>838</v>
      </c>
      <c r="P66" s="2"/>
      <c r="Q66" s="2" t="s">
        <v>839</v>
      </c>
      <c r="R66" s="2"/>
      <c r="S66" s="0" t="str">
        <f aca="false">IF(LEFT(B66,1)="1","Halle 1",IF(LEFT(B66,1)="2","Halle 2",IF(LEFT(B66,1)="3","Halle 3",IF(LEFT(B66,1)="4","Halle 4",IF(LEFT(B66,1)="5","Halle 5","Freigelände")))))</f>
        <v>Halle 4</v>
      </c>
      <c r="T66" s="0" t="n">
        <f aca="false">A66*1</f>
        <v>41960</v>
      </c>
    </row>
    <row r="67" customFormat="false" ht="12" hidden="false" customHeight="true" outlineLevel="0" collapsed="false">
      <c r="A67" s="2" t="s">
        <v>840</v>
      </c>
      <c r="B67" s="2" t="s">
        <v>841</v>
      </c>
      <c r="C67" s="2" t="s">
        <v>842</v>
      </c>
      <c r="D67" s="2"/>
      <c r="E67" s="2"/>
      <c r="F67" s="2" t="s">
        <v>24</v>
      </c>
      <c r="G67" s="2" t="s">
        <v>843</v>
      </c>
      <c r="H67" s="2" t="s">
        <v>844</v>
      </c>
      <c r="I67" s="2" t="s">
        <v>845</v>
      </c>
      <c r="J67" s="2" t="s">
        <v>185</v>
      </c>
      <c r="K67" s="2" t="s">
        <v>83</v>
      </c>
      <c r="L67" s="2" t="s">
        <v>846</v>
      </c>
      <c r="M67" s="2" t="s">
        <v>847</v>
      </c>
      <c r="N67" s="2"/>
      <c r="O67" s="2"/>
      <c r="P67" s="2" t="s">
        <v>848</v>
      </c>
      <c r="Q67" s="2" t="s">
        <v>849</v>
      </c>
      <c r="R67" s="2" t="s">
        <v>850</v>
      </c>
      <c r="S67" s="0" t="str">
        <f aca="false">IF(LEFT(B67,1)="1","Halle 1",IF(LEFT(B67,1)="2","Halle 2",IF(LEFT(B67,1)="3","Halle 3",IF(LEFT(B67,1)="4","Halle 4",IF(LEFT(B67,1)="5","Halle 5","Freigelände")))))</f>
        <v>Halle 4</v>
      </c>
      <c r="T67" s="0" t="n">
        <f aca="false">A67*1</f>
        <v>40788</v>
      </c>
    </row>
    <row r="68" customFormat="false" ht="12" hidden="false" customHeight="true" outlineLevel="0" collapsed="false">
      <c r="A68" s="2" t="s">
        <v>851</v>
      </c>
      <c r="B68" s="2" t="s">
        <v>852</v>
      </c>
      <c r="C68" s="2" t="s">
        <v>853</v>
      </c>
      <c r="D68" s="2"/>
      <c r="E68" s="2"/>
      <c r="F68" s="2" t="s">
        <v>24</v>
      </c>
      <c r="G68" s="2" t="s">
        <v>854</v>
      </c>
      <c r="H68" s="2" t="s">
        <v>855</v>
      </c>
      <c r="I68" s="2" t="s">
        <v>856</v>
      </c>
      <c r="J68" s="2" t="s">
        <v>67</v>
      </c>
      <c r="K68" s="2" t="s">
        <v>68</v>
      </c>
      <c r="L68" s="2" t="s">
        <v>857</v>
      </c>
      <c r="M68" s="2" t="s">
        <v>858</v>
      </c>
      <c r="N68" s="2"/>
      <c r="O68" s="2"/>
      <c r="P68" s="2" t="s">
        <v>859</v>
      </c>
      <c r="Q68" s="2" t="s">
        <v>860</v>
      </c>
      <c r="R68" s="2" t="s">
        <v>861</v>
      </c>
      <c r="S68" s="0" t="str">
        <f aca="false">IF(LEFT(B68,1)="1","Halle 1",IF(LEFT(B68,1)="2","Halle 2",IF(LEFT(B68,1)="3","Halle 3",IF(LEFT(B68,1)="4","Halle 4",IF(LEFT(B68,1)="5","Halle 5","Freigelände")))))</f>
        <v>Halle 1</v>
      </c>
      <c r="T68" s="0" t="n">
        <f aca="false">A68*1</f>
        <v>36214</v>
      </c>
    </row>
    <row r="69" customFormat="false" ht="12" hidden="false" customHeight="true" outlineLevel="0" collapsed="false">
      <c r="A69" s="2" t="s">
        <v>862</v>
      </c>
      <c r="B69" s="2" t="s">
        <v>863</v>
      </c>
      <c r="C69" s="2" t="s">
        <v>864</v>
      </c>
      <c r="D69" s="2" t="s">
        <v>865</v>
      </c>
      <c r="E69" s="2"/>
      <c r="F69" s="2" t="s">
        <v>24</v>
      </c>
      <c r="G69" s="2" t="s">
        <v>405</v>
      </c>
      <c r="H69" s="2" t="s">
        <v>866</v>
      </c>
      <c r="I69" s="2" t="s">
        <v>867</v>
      </c>
      <c r="J69" s="2" t="s">
        <v>868</v>
      </c>
      <c r="K69" s="2" t="s">
        <v>869</v>
      </c>
      <c r="L69" s="2" t="s">
        <v>870</v>
      </c>
      <c r="M69" s="2" t="s">
        <v>871</v>
      </c>
      <c r="N69" s="2"/>
      <c r="O69" s="2" t="s">
        <v>872</v>
      </c>
      <c r="P69" s="2"/>
      <c r="Q69" s="2" t="s">
        <v>873</v>
      </c>
      <c r="R69" s="2" t="s">
        <v>874</v>
      </c>
      <c r="S69" s="0" t="str">
        <f aca="false">IF(LEFT(B69,1)="1","Halle 1",IF(LEFT(B69,1)="2","Halle 2",IF(LEFT(B69,1)="3","Halle 3",IF(LEFT(B69,1)="4","Halle 4",IF(LEFT(B69,1)="5","Halle 5","Freigelände")))))</f>
        <v>Halle 2</v>
      </c>
      <c r="T69" s="0" t="n">
        <f aca="false">A69*1</f>
        <v>37151</v>
      </c>
    </row>
    <row r="70" customFormat="false" ht="12" hidden="false" customHeight="true" outlineLevel="0" collapsed="false">
      <c r="A70" s="2" t="s">
        <v>875</v>
      </c>
      <c r="B70" s="2" t="s">
        <v>876</v>
      </c>
      <c r="C70" s="2" t="s">
        <v>877</v>
      </c>
      <c r="D70" s="2" t="s">
        <v>878</v>
      </c>
      <c r="E70" s="2"/>
      <c r="F70" s="2" t="s">
        <v>38</v>
      </c>
      <c r="G70" s="2" t="s">
        <v>879</v>
      </c>
      <c r="H70" s="2" t="s">
        <v>880</v>
      </c>
      <c r="I70" s="2" t="s">
        <v>881</v>
      </c>
      <c r="J70" s="2" t="s">
        <v>882</v>
      </c>
      <c r="K70" s="2" t="s">
        <v>793</v>
      </c>
      <c r="L70" s="2" t="s">
        <v>883</v>
      </c>
      <c r="M70" s="2" t="s">
        <v>884</v>
      </c>
      <c r="N70" s="2"/>
      <c r="O70" s="2"/>
      <c r="P70" s="2" t="s">
        <v>885</v>
      </c>
      <c r="Q70" s="2" t="s">
        <v>886</v>
      </c>
      <c r="R70" s="2" t="s">
        <v>887</v>
      </c>
      <c r="S70" s="0" t="str">
        <f aca="false">IF(LEFT(B70,1)="1","Halle 1",IF(LEFT(B70,1)="2","Halle 2",IF(LEFT(B70,1)="3","Halle 3",IF(LEFT(B70,1)="4","Halle 4",IF(LEFT(B70,1)="5","Halle 5","Freigelände")))))</f>
        <v>Halle 1</v>
      </c>
      <c r="T70" s="0" t="n">
        <f aca="false">A70*1</f>
        <v>27696</v>
      </c>
    </row>
    <row r="71" customFormat="false" ht="12" hidden="false" customHeight="true" outlineLevel="0" collapsed="false">
      <c r="A71" s="2" t="s">
        <v>888</v>
      </c>
      <c r="B71" s="2" t="s">
        <v>889</v>
      </c>
      <c r="C71" s="2" t="s">
        <v>890</v>
      </c>
      <c r="D71" s="2"/>
      <c r="E71" s="2"/>
      <c r="F71" s="2" t="s">
        <v>24</v>
      </c>
      <c r="G71" s="2" t="s">
        <v>92</v>
      </c>
      <c r="H71" s="2" t="s">
        <v>891</v>
      </c>
      <c r="I71" s="2" t="s">
        <v>892</v>
      </c>
      <c r="J71" s="2" t="s">
        <v>185</v>
      </c>
      <c r="K71" s="2" t="s">
        <v>83</v>
      </c>
      <c r="L71" s="2" t="s">
        <v>893</v>
      </c>
      <c r="M71" s="2" t="s">
        <v>894</v>
      </c>
      <c r="N71" s="2"/>
      <c r="O71" s="2"/>
      <c r="P71" s="2"/>
      <c r="Q71" s="2" t="s">
        <v>895</v>
      </c>
      <c r="R71" s="2" t="s">
        <v>896</v>
      </c>
      <c r="S71" s="0" t="str">
        <f aca="false">IF(LEFT(B71,1)="1","Halle 1",IF(LEFT(B71,1)="2","Halle 2",IF(LEFT(B71,1)="3","Halle 3",IF(LEFT(B71,1)="4","Halle 4",IF(LEFT(B71,1)="5","Halle 5","Freigelände")))))</f>
        <v>Halle 2</v>
      </c>
      <c r="T71" s="0" t="n">
        <f aca="false">A71*1</f>
        <v>38128</v>
      </c>
    </row>
    <row r="72" customFormat="false" ht="12" hidden="false" customHeight="true" outlineLevel="0" collapsed="false">
      <c r="A72" s="2" t="s">
        <v>897</v>
      </c>
      <c r="B72" s="2" t="s">
        <v>898</v>
      </c>
      <c r="C72" s="2" t="s">
        <v>899</v>
      </c>
      <c r="D72" s="2"/>
      <c r="E72" s="2"/>
      <c r="F72" s="2" t="s">
        <v>38</v>
      </c>
      <c r="G72" s="2" t="s">
        <v>900</v>
      </c>
      <c r="H72" s="2" t="s">
        <v>901</v>
      </c>
      <c r="I72" s="2" t="s">
        <v>902</v>
      </c>
      <c r="J72" s="2" t="s">
        <v>903</v>
      </c>
      <c r="K72" s="2" t="s">
        <v>904</v>
      </c>
      <c r="L72" s="2" t="s">
        <v>905</v>
      </c>
      <c r="M72" s="2" t="s">
        <v>906</v>
      </c>
      <c r="N72" s="2"/>
      <c r="O72" s="2"/>
      <c r="P72" s="2" t="s">
        <v>907</v>
      </c>
      <c r="Q72" s="2" t="s">
        <v>908</v>
      </c>
      <c r="R72" s="2" t="s">
        <v>909</v>
      </c>
      <c r="S72" s="0" t="str">
        <f aca="false">IF(LEFT(B72,1)="1","Halle 1",IF(LEFT(B72,1)="2","Halle 2",IF(LEFT(B72,1)="3","Halle 3",IF(LEFT(B72,1)="4","Halle 4",IF(LEFT(B72,1)="5","Halle 5","Freigelände")))))</f>
        <v>Halle 4</v>
      </c>
      <c r="T72" s="0" t="n">
        <f aca="false">A72*1</f>
        <v>38379</v>
      </c>
    </row>
    <row r="73" customFormat="false" ht="12" hidden="false" customHeight="true" outlineLevel="0" collapsed="false">
      <c r="A73" s="2" t="s">
        <v>897</v>
      </c>
      <c r="B73" s="2" t="s">
        <v>910</v>
      </c>
      <c r="C73" s="2" t="s">
        <v>899</v>
      </c>
      <c r="D73" s="2"/>
      <c r="E73" s="2"/>
      <c r="F73" s="2" t="s">
        <v>38</v>
      </c>
      <c r="G73" s="2" t="s">
        <v>900</v>
      </c>
      <c r="H73" s="2" t="s">
        <v>901</v>
      </c>
      <c r="I73" s="2" t="s">
        <v>902</v>
      </c>
      <c r="J73" s="2" t="s">
        <v>903</v>
      </c>
      <c r="K73" s="2" t="s">
        <v>904</v>
      </c>
      <c r="L73" s="2" t="s">
        <v>905</v>
      </c>
      <c r="M73" s="2" t="s">
        <v>906</v>
      </c>
      <c r="N73" s="2"/>
      <c r="O73" s="2"/>
      <c r="P73" s="2" t="s">
        <v>907</v>
      </c>
      <c r="Q73" s="2" t="s">
        <v>908</v>
      </c>
      <c r="R73" s="2" t="s">
        <v>909</v>
      </c>
      <c r="S73" s="0" t="str">
        <f aca="false">IF(LEFT(B73,1)="1","Halle 1",IF(LEFT(B73,1)="2","Halle 2",IF(LEFT(B73,1)="3","Halle 3",IF(LEFT(B73,1)="4","Halle 4",IF(LEFT(B73,1)="5","Halle 5","Freigelände")))))</f>
        <v>Halle 3</v>
      </c>
      <c r="T73" s="0" t="n">
        <f aca="false">A73*1</f>
        <v>38379</v>
      </c>
    </row>
    <row r="74" customFormat="false" ht="12" hidden="false" customHeight="true" outlineLevel="0" collapsed="false">
      <c r="A74" s="2" t="s">
        <v>911</v>
      </c>
      <c r="B74" s="2" t="s">
        <v>780</v>
      </c>
      <c r="C74" s="2" t="s">
        <v>912</v>
      </c>
      <c r="D74" s="2"/>
      <c r="E74" s="2"/>
      <c r="F74" s="2" t="s">
        <v>24</v>
      </c>
      <c r="G74" s="2" t="s">
        <v>913</v>
      </c>
      <c r="H74" s="2" t="s">
        <v>914</v>
      </c>
      <c r="I74" s="2" t="s">
        <v>915</v>
      </c>
      <c r="J74" s="2" t="s">
        <v>916</v>
      </c>
      <c r="K74" s="2" t="s">
        <v>917</v>
      </c>
      <c r="L74" s="2" t="s">
        <v>918</v>
      </c>
      <c r="M74" s="2" t="s">
        <v>919</v>
      </c>
      <c r="N74" s="2"/>
      <c r="O74" s="2"/>
      <c r="P74" s="2"/>
      <c r="Q74" s="2" t="s">
        <v>920</v>
      </c>
      <c r="R74" s="2" t="s">
        <v>921</v>
      </c>
      <c r="S74" s="0" t="str">
        <f aca="false">IF(LEFT(B74,1)="1","Halle 1",IF(LEFT(B74,1)="2","Halle 2",IF(LEFT(B74,1)="3","Halle 3",IF(LEFT(B74,1)="4","Halle 4",IF(LEFT(B74,1)="5","Halle 5","Freigelände")))))</f>
        <v>Halle 2</v>
      </c>
      <c r="T74" s="0" t="n">
        <f aca="false">A74*1</f>
        <v>42042</v>
      </c>
    </row>
    <row r="75" customFormat="false" ht="12" hidden="false" customHeight="true" outlineLevel="0" collapsed="false">
      <c r="A75" s="2" t="s">
        <v>922</v>
      </c>
      <c r="B75" s="2" t="s">
        <v>923</v>
      </c>
      <c r="C75" s="2" t="s">
        <v>924</v>
      </c>
      <c r="D75" s="2"/>
      <c r="E75" s="2"/>
      <c r="F75" s="2" t="s">
        <v>38</v>
      </c>
      <c r="G75" s="2" t="s">
        <v>925</v>
      </c>
      <c r="H75" s="2" t="s">
        <v>926</v>
      </c>
      <c r="I75" s="2" t="s">
        <v>927</v>
      </c>
      <c r="J75" s="2" t="s">
        <v>928</v>
      </c>
      <c r="K75" s="2" t="s">
        <v>929</v>
      </c>
      <c r="L75" s="2" t="s">
        <v>930</v>
      </c>
      <c r="M75" s="2" t="s">
        <v>931</v>
      </c>
      <c r="N75" s="2"/>
      <c r="O75" s="2"/>
      <c r="P75" s="2" t="s">
        <v>932</v>
      </c>
      <c r="Q75" s="2" t="s">
        <v>933</v>
      </c>
      <c r="R75" s="2" t="s">
        <v>934</v>
      </c>
      <c r="S75" s="0" t="str">
        <f aca="false">IF(LEFT(B75,1)="1","Halle 1",IF(LEFT(B75,1)="2","Halle 2",IF(LEFT(B75,1)="3","Halle 3",IF(LEFT(B75,1)="4","Halle 4",IF(LEFT(B75,1)="5","Halle 5","Freigelände")))))</f>
        <v>Halle 3</v>
      </c>
      <c r="T75" s="0" t="n">
        <f aca="false">A75*1</f>
        <v>27181</v>
      </c>
    </row>
    <row r="76" customFormat="false" ht="12" hidden="false" customHeight="true" outlineLevel="0" collapsed="false">
      <c r="A76" s="2" t="s">
        <v>935</v>
      </c>
      <c r="B76" s="2" t="s">
        <v>936</v>
      </c>
      <c r="C76" s="2" t="s">
        <v>937</v>
      </c>
      <c r="D76" s="2"/>
      <c r="E76" s="2"/>
      <c r="F76" s="2" t="s">
        <v>24</v>
      </c>
      <c r="G76" s="2" t="s">
        <v>313</v>
      </c>
      <c r="H76" s="2" t="s">
        <v>938</v>
      </c>
      <c r="I76" s="2" t="s">
        <v>939</v>
      </c>
      <c r="J76" s="2" t="s">
        <v>747</v>
      </c>
      <c r="K76" s="2" t="s">
        <v>83</v>
      </c>
      <c r="L76" s="2" t="s">
        <v>940</v>
      </c>
      <c r="M76" s="2" t="s">
        <v>941</v>
      </c>
      <c r="N76" s="2"/>
      <c r="O76" s="2" t="s">
        <v>942</v>
      </c>
      <c r="P76" s="2" t="s">
        <v>943</v>
      </c>
      <c r="Q76" s="2" t="s">
        <v>944</v>
      </c>
      <c r="R76" s="2" t="s">
        <v>945</v>
      </c>
      <c r="S76" s="0" t="str">
        <f aca="false">IF(LEFT(B76,1)="1","Halle 1",IF(LEFT(B76,1)="2","Halle 2",IF(LEFT(B76,1)="3","Halle 3",IF(LEFT(B76,1)="4","Halle 4",IF(LEFT(B76,1)="5","Halle 5","Freigelände")))))</f>
        <v>Halle 1</v>
      </c>
      <c r="T76" s="0" t="n">
        <f aca="false">A76*1</f>
        <v>34120</v>
      </c>
    </row>
    <row r="77" customFormat="false" ht="12" hidden="false" customHeight="true" outlineLevel="0" collapsed="false">
      <c r="A77" s="2" t="s">
        <v>946</v>
      </c>
      <c r="B77" s="2" t="s">
        <v>947</v>
      </c>
      <c r="C77" s="2" t="s">
        <v>948</v>
      </c>
      <c r="D77" s="2"/>
      <c r="E77" s="2"/>
      <c r="F77" s="2" t="s">
        <v>38</v>
      </c>
      <c r="G77" s="2" t="s">
        <v>949</v>
      </c>
      <c r="H77" s="2" t="s">
        <v>950</v>
      </c>
      <c r="I77" s="2" t="s">
        <v>951</v>
      </c>
      <c r="J77" s="2" t="s">
        <v>952</v>
      </c>
      <c r="K77" s="2" t="s">
        <v>953</v>
      </c>
      <c r="L77" s="2" t="s">
        <v>954</v>
      </c>
      <c r="M77" s="2" t="s">
        <v>955</v>
      </c>
      <c r="N77" s="2"/>
      <c r="O77" s="2"/>
      <c r="P77" s="2" t="s">
        <v>956</v>
      </c>
      <c r="Q77" s="2" t="s">
        <v>957</v>
      </c>
      <c r="R77" s="2" t="s">
        <v>958</v>
      </c>
      <c r="S77" s="0" t="str">
        <f aca="false">IF(LEFT(B77,1)="1","Halle 1",IF(LEFT(B77,1)="2","Halle 2",IF(LEFT(B77,1)="3","Halle 3",IF(LEFT(B77,1)="4","Halle 4",IF(LEFT(B77,1)="5","Halle 5","Freigelände")))))</f>
        <v>Halle 3</v>
      </c>
      <c r="T77" s="0" t="n">
        <f aca="false">A77*1</f>
        <v>5805</v>
      </c>
    </row>
    <row r="78" customFormat="false" ht="12" hidden="false" customHeight="true" outlineLevel="0" collapsed="false">
      <c r="A78" s="2" t="s">
        <v>959</v>
      </c>
      <c r="B78" s="2" t="s">
        <v>960</v>
      </c>
      <c r="C78" s="2" t="s">
        <v>961</v>
      </c>
      <c r="D78" s="2" t="s">
        <v>962</v>
      </c>
      <c r="E78" s="2"/>
      <c r="F78" s="2" t="s">
        <v>38</v>
      </c>
      <c r="G78" s="2" t="s">
        <v>963</v>
      </c>
      <c r="H78" s="2" t="s">
        <v>155</v>
      </c>
      <c r="I78" s="2" t="s">
        <v>964</v>
      </c>
      <c r="J78" s="2" t="s">
        <v>965</v>
      </c>
      <c r="K78" s="2" t="s">
        <v>966</v>
      </c>
      <c r="L78" s="2" t="s">
        <v>967</v>
      </c>
      <c r="M78" s="2" t="s">
        <v>968</v>
      </c>
      <c r="N78" s="2"/>
      <c r="O78" s="2"/>
      <c r="P78" s="2" t="s">
        <v>969</v>
      </c>
      <c r="Q78" s="2" t="s">
        <v>970</v>
      </c>
      <c r="R78" s="2" t="s">
        <v>971</v>
      </c>
      <c r="S78" s="0" t="str">
        <f aca="false">IF(LEFT(B78,1)="1","Halle 1",IF(LEFT(B78,1)="2","Halle 2",IF(LEFT(B78,1)="3","Halle 3",IF(LEFT(B78,1)="4","Halle 4",IF(LEFT(B78,1)="5","Halle 5","Freigelände")))))</f>
        <v>Halle 2</v>
      </c>
      <c r="T78" s="0" t="n">
        <f aca="false">A78*1</f>
        <v>34196</v>
      </c>
    </row>
    <row r="79" customFormat="false" ht="12" hidden="false" customHeight="true" outlineLevel="0" collapsed="false">
      <c r="A79" s="2" t="s">
        <v>972</v>
      </c>
      <c r="B79" s="2" t="s">
        <v>973</v>
      </c>
      <c r="C79" s="2" t="s">
        <v>974</v>
      </c>
      <c r="D79" s="2" t="s">
        <v>975</v>
      </c>
      <c r="E79" s="2"/>
      <c r="F79" s="2" t="s">
        <v>38</v>
      </c>
      <c r="G79" s="2" t="s">
        <v>976</v>
      </c>
      <c r="H79" s="2" t="s">
        <v>977</v>
      </c>
      <c r="I79" s="2" t="s">
        <v>978</v>
      </c>
      <c r="J79" s="2" t="s">
        <v>979</v>
      </c>
      <c r="K79" s="2" t="s">
        <v>980</v>
      </c>
      <c r="L79" s="2" t="s">
        <v>981</v>
      </c>
      <c r="M79" s="2" t="s">
        <v>982</v>
      </c>
      <c r="N79" s="2"/>
      <c r="O79" s="2" t="s">
        <v>983</v>
      </c>
      <c r="P79" s="2" t="s">
        <v>982</v>
      </c>
      <c r="Q79" s="2" t="s">
        <v>984</v>
      </c>
      <c r="R79" s="2" t="s">
        <v>985</v>
      </c>
      <c r="S79" s="0" t="str">
        <f aca="false">IF(LEFT(B79,1)="1","Halle 1",IF(LEFT(B79,1)="2","Halle 2",IF(LEFT(B79,1)="3","Halle 3",IF(LEFT(B79,1)="4","Halle 4",IF(LEFT(B79,1)="5","Halle 5","Freigelände")))))</f>
        <v>Freigelände</v>
      </c>
      <c r="T79" s="0" t="n">
        <f aca="false">A79*1</f>
        <v>39388</v>
      </c>
    </row>
    <row r="80" customFormat="false" ht="12" hidden="false" customHeight="true" outlineLevel="0" collapsed="false">
      <c r="A80" s="2" t="s">
        <v>986</v>
      </c>
      <c r="B80" s="2" t="s">
        <v>987</v>
      </c>
      <c r="C80" s="2" t="s">
        <v>988</v>
      </c>
      <c r="D80" s="2"/>
      <c r="E80" s="2"/>
      <c r="F80" s="2" t="s">
        <v>24</v>
      </c>
      <c r="G80" s="2" t="s">
        <v>989</v>
      </c>
      <c r="H80" s="2" t="s">
        <v>990</v>
      </c>
      <c r="I80" s="2" t="s">
        <v>991</v>
      </c>
      <c r="J80" s="2" t="s">
        <v>992</v>
      </c>
      <c r="K80" s="2" t="s">
        <v>993</v>
      </c>
      <c r="L80" s="2" t="s">
        <v>994</v>
      </c>
      <c r="M80" s="2" t="s">
        <v>995</v>
      </c>
      <c r="N80" s="2"/>
      <c r="O80" s="2" t="s">
        <v>996</v>
      </c>
      <c r="P80" s="2" t="s">
        <v>997</v>
      </c>
      <c r="Q80" s="2" t="s">
        <v>998</v>
      </c>
      <c r="R80" s="2" t="s">
        <v>999</v>
      </c>
      <c r="S80" s="0" t="str">
        <f aca="false">IF(LEFT(B80,1)="1","Halle 1",IF(LEFT(B80,1)="2","Halle 2",IF(LEFT(B80,1)="3","Halle 3",IF(LEFT(B80,1)="4","Halle 4",IF(LEFT(B80,1)="5","Halle 5","Freigelände")))))</f>
        <v>Halle 4</v>
      </c>
      <c r="T80" s="0" t="n">
        <f aca="false">A80*1</f>
        <v>16561</v>
      </c>
    </row>
    <row r="81" customFormat="false" ht="12" hidden="false" customHeight="true" outlineLevel="0" collapsed="false">
      <c r="A81" s="2" t="s">
        <v>1000</v>
      </c>
      <c r="B81" s="2" t="s">
        <v>1001</v>
      </c>
      <c r="C81" s="2" t="s">
        <v>1002</v>
      </c>
      <c r="D81" s="2"/>
      <c r="E81" s="2"/>
      <c r="F81" s="2" t="s">
        <v>24</v>
      </c>
      <c r="G81" s="2" t="s">
        <v>1003</v>
      </c>
      <c r="H81" s="2" t="s">
        <v>1004</v>
      </c>
      <c r="I81" s="2" t="s">
        <v>1005</v>
      </c>
      <c r="J81" s="2" t="s">
        <v>1006</v>
      </c>
      <c r="K81" s="2" t="s">
        <v>394</v>
      </c>
      <c r="L81" s="2" t="s">
        <v>1007</v>
      </c>
      <c r="M81" s="2"/>
      <c r="N81" s="2"/>
      <c r="O81" s="2"/>
      <c r="P81" s="2"/>
      <c r="Q81" s="2" t="s">
        <v>1008</v>
      </c>
      <c r="R81" s="2"/>
      <c r="S81" s="0" t="str">
        <f aca="false">IF(LEFT(B81,1)="1","Halle 1",IF(LEFT(B81,1)="2","Halle 2",IF(LEFT(B81,1)="3","Halle 3",IF(LEFT(B81,1)="4","Halle 4",IF(LEFT(B81,1)="5","Halle 5","Freigelände")))))</f>
        <v>Freigelände</v>
      </c>
      <c r="T81" s="0" t="n">
        <f aca="false">A81*1</f>
        <v>41979</v>
      </c>
    </row>
    <row r="82" customFormat="false" ht="12" hidden="false" customHeight="true" outlineLevel="0" collapsed="false">
      <c r="A82" s="2" t="s">
        <v>1009</v>
      </c>
      <c r="B82" s="2" t="s">
        <v>1010</v>
      </c>
      <c r="C82" s="2" t="s">
        <v>1011</v>
      </c>
      <c r="D82" s="2"/>
      <c r="E82" s="2"/>
      <c r="F82" s="2" t="s">
        <v>24</v>
      </c>
      <c r="G82" s="2" t="s">
        <v>687</v>
      </c>
      <c r="H82" s="2" t="s">
        <v>1012</v>
      </c>
      <c r="I82" s="2" t="s">
        <v>1013</v>
      </c>
      <c r="J82" s="2" t="s">
        <v>1014</v>
      </c>
      <c r="K82" s="2" t="s">
        <v>83</v>
      </c>
      <c r="L82" s="2" t="s">
        <v>1015</v>
      </c>
      <c r="M82" s="2" t="s">
        <v>1016</v>
      </c>
      <c r="N82" s="2"/>
      <c r="O82" s="2" t="s">
        <v>1017</v>
      </c>
      <c r="P82" s="2" t="s">
        <v>1018</v>
      </c>
      <c r="Q82" s="2" t="s">
        <v>1019</v>
      </c>
      <c r="R82" s="2" t="s">
        <v>1020</v>
      </c>
      <c r="S82" s="0" t="str">
        <f aca="false">IF(LEFT(B82,1)="1","Halle 1",IF(LEFT(B82,1)="2","Halle 2",IF(LEFT(B82,1)="3","Halle 3",IF(LEFT(B82,1)="4","Halle 4",IF(LEFT(B82,1)="5","Halle 5","Freigelände")))))</f>
        <v>Halle 1</v>
      </c>
      <c r="T82" s="0" t="n">
        <f aca="false">A82*1</f>
        <v>40077</v>
      </c>
    </row>
    <row r="83" customFormat="false" ht="12" hidden="false" customHeight="true" outlineLevel="0" collapsed="false">
      <c r="A83" s="2" t="s">
        <v>1021</v>
      </c>
      <c r="B83" s="2" t="s">
        <v>1022</v>
      </c>
      <c r="C83" s="2" t="s">
        <v>1023</v>
      </c>
      <c r="D83" s="2"/>
      <c r="E83" s="2"/>
      <c r="F83" s="2" t="s">
        <v>38</v>
      </c>
      <c r="G83" s="2" t="s">
        <v>1024</v>
      </c>
      <c r="H83" s="2" t="s">
        <v>1025</v>
      </c>
      <c r="I83" s="2" t="s">
        <v>1026</v>
      </c>
      <c r="J83" s="2" t="s">
        <v>1027</v>
      </c>
      <c r="K83" s="2" t="s">
        <v>1028</v>
      </c>
      <c r="L83" s="2" t="s">
        <v>1029</v>
      </c>
      <c r="M83" s="2" t="s">
        <v>1030</v>
      </c>
      <c r="N83" s="2"/>
      <c r="O83" s="2" t="s">
        <v>1031</v>
      </c>
      <c r="P83" s="2" t="s">
        <v>1032</v>
      </c>
      <c r="Q83" s="2" t="s">
        <v>1033</v>
      </c>
      <c r="R83" s="2" t="s">
        <v>1034</v>
      </c>
      <c r="S83" s="0" t="str">
        <f aca="false">IF(LEFT(B83,1)="1","Halle 1",IF(LEFT(B83,1)="2","Halle 2",IF(LEFT(B83,1)="3","Halle 3",IF(LEFT(B83,1)="4","Halle 4",IF(LEFT(B83,1)="5","Halle 5","Freigelände")))))</f>
        <v>Halle 4</v>
      </c>
      <c r="T83" s="0" t="n">
        <f aca="false">A83*1</f>
        <v>29181</v>
      </c>
    </row>
    <row r="84" customFormat="false" ht="12" hidden="false" customHeight="true" outlineLevel="0" collapsed="false">
      <c r="A84" s="2" t="s">
        <v>1035</v>
      </c>
      <c r="B84" s="2" t="s">
        <v>1036</v>
      </c>
      <c r="C84" s="2" t="s">
        <v>1037</v>
      </c>
      <c r="D84" s="2" t="s">
        <v>363</v>
      </c>
      <c r="E84" s="2"/>
      <c r="F84" s="2"/>
      <c r="G84" s="2" t="s">
        <v>1038</v>
      </c>
      <c r="H84" s="2" t="s">
        <v>1039</v>
      </c>
      <c r="I84" s="2" t="s">
        <v>1040</v>
      </c>
      <c r="J84" s="2" t="s">
        <v>1041</v>
      </c>
      <c r="K84" s="2" t="s">
        <v>1042</v>
      </c>
      <c r="L84" s="2" t="s">
        <v>1043</v>
      </c>
      <c r="M84" s="2" t="s">
        <v>1044</v>
      </c>
      <c r="N84" s="2"/>
      <c r="O84" s="2" t="s">
        <v>1045</v>
      </c>
      <c r="P84" s="2"/>
      <c r="Q84" s="2" t="s">
        <v>1046</v>
      </c>
      <c r="R84" s="2"/>
      <c r="S84" s="0" t="str">
        <f aca="false">IF(LEFT(B84,1)="1","Halle 1",IF(LEFT(B84,1)="2","Halle 2",IF(LEFT(B84,1)="3","Halle 3",IF(LEFT(B84,1)="4","Halle 4",IF(LEFT(B84,1)="5","Halle 5","Freigelände")))))</f>
        <v>Halle 2</v>
      </c>
      <c r="T84" s="0" t="n">
        <f aca="false">A84*1</f>
        <v>41898</v>
      </c>
    </row>
    <row r="85" customFormat="false" ht="12" hidden="false" customHeight="true" outlineLevel="0" collapsed="false">
      <c r="A85" s="2" t="s">
        <v>1047</v>
      </c>
      <c r="B85" s="2" t="s">
        <v>1048</v>
      </c>
      <c r="C85" s="2" t="s">
        <v>1049</v>
      </c>
      <c r="D85" s="2"/>
      <c r="E85" s="2"/>
      <c r="F85" s="2" t="s">
        <v>24</v>
      </c>
      <c r="G85" s="2" t="s">
        <v>337</v>
      </c>
      <c r="H85" s="2" t="s">
        <v>1050</v>
      </c>
      <c r="I85" s="2" t="s">
        <v>1051</v>
      </c>
      <c r="J85" s="2" t="s">
        <v>1052</v>
      </c>
      <c r="K85" s="2" t="s">
        <v>1053</v>
      </c>
      <c r="L85" s="2" t="s">
        <v>1054</v>
      </c>
      <c r="M85" s="2" t="s">
        <v>1055</v>
      </c>
      <c r="N85" s="2"/>
      <c r="O85" s="2" t="s">
        <v>1056</v>
      </c>
      <c r="P85" s="2"/>
      <c r="Q85" s="2" t="s">
        <v>1057</v>
      </c>
      <c r="R85" s="2" t="s">
        <v>1058</v>
      </c>
      <c r="S85" s="0" t="str">
        <f aca="false">IF(LEFT(B85,1)="1","Halle 1",IF(LEFT(B85,1)="2","Halle 2",IF(LEFT(B85,1)="3","Halle 3",IF(LEFT(B85,1)="4","Halle 4",IF(LEFT(B85,1)="5","Halle 5","Freigelände")))))</f>
        <v>Halle 2</v>
      </c>
      <c r="T85" s="0" t="n">
        <f aca="false">A85*1</f>
        <v>13176</v>
      </c>
    </row>
    <row r="86" customFormat="false" ht="12" hidden="false" customHeight="true" outlineLevel="0" collapsed="false">
      <c r="A86" s="2" t="s">
        <v>1059</v>
      </c>
      <c r="B86" s="2" t="s">
        <v>1060</v>
      </c>
      <c r="C86" s="2" t="s">
        <v>1061</v>
      </c>
      <c r="D86" s="2"/>
      <c r="E86" s="2"/>
      <c r="F86" s="2" t="s">
        <v>24</v>
      </c>
      <c r="G86" s="2" t="s">
        <v>1062</v>
      </c>
      <c r="H86" s="2" t="s">
        <v>1063</v>
      </c>
      <c r="I86" s="2" t="s">
        <v>1064</v>
      </c>
      <c r="J86" s="2" t="s">
        <v>1065</v>
      </c>
      <c r="K86" s="2" t="s">
        <v>1066</v>
      </c>
      <c r="L86" s="2" t="s">
        <v>1067</v>
      </c>
      <c r="M86" s="2" t="s">
        <v>1068</v>
      </c>
      <c r="N86" s="2"/>
      <c r="O86" s="2"/>
      <c r="P86" s="2" t="s">
        <v>1069</v>
      </c>
      <c r="Q86" s="2" t="s">
        <v>1070</v>
      </c>
      <c r="R86" s="2" t="s">
        <v>1071</v>
      </c>
      <c r="S86" s="0" t="str">
        <f aca="false">IF(LEFT(B86,1)="1","Halle 1",IF(LEFT(B86,1)="2","Halle 2",IF(LEFT(B86,1)="3","Halle 3",IF(LEFT(B86,1)="4","Halle 4",IF(LEFT(B86,1)="5","Halle 5","Freigelände")))))</f>
        <v>Halle 2</v>
      </c>
      <c r="T86" s="0" t="n">
        <f aca="false">A86*1</f>
        <v>27384</v>
      </c>
    </row>
    <row r="87" customFormat="false" ht="12" hidden="false" customHeight="true" outlineLevel="0" collapsed="false">
      <c r="A87" s="2" t="s">
        <v>1072</v>
      </c>
      <c r="B87" s="2" t="s">
        <v>1073</v>
      </c>
      <c r="C87" s="2" t="s">
        <v>1074</v>
      </c>
      <c r="D87" s="2"/>
      <c r="E87" s="2"/>
      <c r="F87" s="2"/>
      <c r="G87" s="2" t="s">
        <v>1075</v>
      </c>
      <c r="H87" s="2" t="s">
        <v>1076</v>
      </c>
      <c r="I87" s="2" t="s">
        <v>1077</v>
      </c>
      <c r="J87" s="2" t="s">
        <v>1078</v>
      </c>
      <c r="K87" s="2" t="s">
        <v>83</v>
      </c>
      <c r="L87" s="2" t="s">
        <v>1079</v>
      </c>
      <c r="M87" s="2" t="s">
        <v>1080</v>
      </c>
      <c r="N87" s="2"/>
      <c r="O87" s="2" t="s">
        <v>1081</v>
      </c>
      <c r="P87" s="2"/>
      <c r="Q87" s="2"/>
      <c r="R87" s="2" t="s">
        <v>1082</v>
      </c>
      <c r="S87" s="0" t="str">
        <f aca="false">IF(LEFT(B87,1)="1","Halle 1",IF(LEFT(B87,1)="2","Halle 2",IF(LEFT(B87,1)="3","Halle 3",IF(LEFT(B87,1)="4","Halle 4",IF(LEFT(B87,1)="5","Halle 5","Freigelände")))))</f>
        <v>Halle 3</v>
      </c>
      <c r="T87" s="0" t="n">
        <f aca="false">A87*1</f>
        <v>40931</v>
      </c>
    </row>
    <row r="88" customFormat="false" ht="12" hidden="false" customHeight="true" outlineLevel="0" collapsed="false">
      <c r="A88" s="2" t="s">
        <v>1083</v>
      </c>
      <c r="B88" s="2" t="s">
        <v>1084</v>
      </c>
      <c r="C88" s="2" t="s">
        <v>1085</v>
      </c>
      <c r="D88" s="2"/>
      <c r="E88" s="2"/>
      <c r="F88" s="2" t="s">
        <v>38</v>
      </c>
      <c r="G88" s="2" t="s">
        <v>1086</v>
      </c>
      <c r="H88" s="2" t="s">
        <v>1087</v>
      </c>
      <c r="I88" s="2" t="s">
        <v>1088</v>
      </c>
      <c r="J88" s="2" t="s">
        <v>1089</v>
      </c>
      <c r="K88" s="2" t="s">
        <v>1090</v>
      </c>
      <c r="L88" s="2" t="s">
        <v>1091</v>
      </c>
      <c r="M88" s="2" t="s">
        <v>1092</v>
      </c>
      <c r="N88" s="2"/>
      <c r="O88" s="2"/>
      <c r="P88" s="2" t="s">
        <v>1093</v>
      </c>
      <c r="Q88" s="2" t="s">
        <v>1094</v>
      </c>
      <c r="R88" s="2" t="s">
        <v>1095</v>
      </c>
      <c r="S88" s="0" t="str">
        <f aca="false">IF(LEFT(B88,1)="1","Halle 1",IF(LEFT(B88,1)="2","Halle 2",IF(LEFT(B88,1)="3","Halle 3",IF(LEFT(B88,1)="4","Halle 4",IF(LEFT(B88,1)="5","Halle 5","Freigelände")))))</f>
        <v>Halle 1</v>
      </c>
      <c r="T88" s="0" t="n">
        <f aca="false">A88*1</f>
        <v>12162</v>
      </c>
    </row>
    <row r="89" customFormat="false" ht="12" hidden="false" customHeight="true" outlineLevel="0" collapsed="false">
      <c r="A89" s="2" t="s">
        <v>1096</v>
      </c>
      <c r="B89" s="2" t="s">
        <v>1097</v>
      </c>
      <c r="C89" s="2" t="s">
        <v>1098</v>
      </c>
      <c r="D89" s="2"/>
      <c r="E89" s="2"/>
      <c r="F89" s="2" t="s">
        <v>24</v>
      </c>
      <c r="G89" s="2" t="s">
        <v>1099</v>
      </c>
      <c r="H89" s="2" t="s">
        <v>1100</v>
      </c>
      <c r="I89" s="2" t="s">
        <v>1101</v>
      </c>
      <c r="J89" s="2" t="s">
        <v>1102</v>
      </c>
      <c r="K89" s="2" t="s">
        <v>1103</v>
      </c>
      <c r="L89" s="2"/>
      <c r="M89" s="2"/>
      <c r="N89" s="2"/>
      <c r="O89" s="2" t="s">
        <v>1104</v>
      </c>
      <c r="P89" s="2"/>
      <c r="Q89" s="2" t="s">
        <v>1105</v>
      </c>
      <c r="R89" s="2" t="s">
        <v>1106</v>
      </c>
      <c r="S89" s="0" t="str">
        <f aca="false">IF(LEFT(B89,1)="1","Halle 1",IF(LEFT(B89,1)="2","Halle 2",IF(LEFT(B89,1)="3","Halle 3",IF(LEFT(B89,1)="4","Halle 4",IF(LEFT(B89,1)="5","Halle 5","Freigelände")))))</f>
        <v>Halle 4</v>
      </c>
      <c r="T89" s="0" t="n">
        <f aca="false">A89*1</f>
        <v>42114</v>
      </c>
    </row>
    <row r="90" customFormat="false" ht="12" hidden="false" customHeight="true" outlineLevel="0" collapsed="false">
      <c r="A90" s="2" t="s">
        <v>1107</v>
      </c>
      <c r="B90" s="2" t="s">
        <v>1108</v>
      </c>
      <c r="C90" s="2" t="s">
        <v>1109</v>
      </c>
      <c r="D90" s="2" t="s">
        <v>1110</v>
      </c>
      <c r="E90" s="2"/>
      <c r="F90" s="2" t="s">
        <v>24</v>
      </c>
      <c r="G90" s="2" t="s">
        <v>1111</v>
      </c>
      <c r="H90" s="2" t="s">
        <v>1112</v>
      </c>
      <c r="I90" s="2" t="s">
        <v>1113</v>
      </c>
      <c r="J90" s="2" t="s">
        <v>1114</v>
      </c>
      <c r="K90" s="2" t="s">
        <v>1115</v>
      </c>
      <c r="L90" s="2" t="s">
        <v>1116</v>
      </c>
      <c r="M90" s="2" t="s">
        <v>1117</v>
      </c>
      <c r="N90" s="2"/>
      <c r="O90" s="2"/>
      <c r="P90" s="2"/>
      <c r="Q90" s="2" t="s">
        <v>1118</v>
      </c>
      <c r="R90" s="2" t="s">
        <v>1119</v>
      </c>
      <c r="S90" s="0" t="str">
        <f aca="false">IF(LEFT(B90,1)="1","Halle 1",IF(LEFT(B90,1)="2","Halle 2",IF(LEFT(B90,1)="3","Halle 3",IF(LEFT(B90,1)="4","Halle 4",IF(LEFT(B90,1)="5","Halle 5","Freigelände")))))</f>
        <v>Halle 3</v>
      </c>
      <c r="T90" s="0" t="n">
        <f aca="false">A90*1</f>
        <v>41948</v>
      </c>
    </row>
    <row r="91" customFormat="false" ht="12" hidden="false" customHeight="true" outlineLevel="0" collapsed="false">
      <c r="A91" s="2" t="s">
        <v>1120</v>
      </c>
      <c r="B91" s="2" t="s">
        <v>1121</v>
      </c>
      <c r="C91" s="2" t="s">
        <v>1122</v>
      </c>
      <c r="D91" s="2"/>
      <c r="E91" s="2"/>
      <c r="F91" s="2" t="s">
        <v>38</v>
      </c>
      <c r="G91" s="2" t="s">
        <v>1123</v>
      </c>
      <c r="H91" s="2" t="s">
        <v>1124</v>
      </c>
      <c r="I91" s="2" t="s">
        <v>1125</v>
      </c>
      <c r="J91" s="2" t="s">
        <v>1126</v>
      </c>
      <c r="K91" s="2" t="s">
        <v>1127</v>
      </c>
      <c r="L91" s="2" t="s">
        <v>1128</v>
      </c>
      <c r="M91" s="2" t="s">
        <v>1129</v>
      </c>
      <c r="N91" s="2"/>
      <c r="O91" s="2"/>
      <c r="P91" s="2" t="s">
        <v>1129</v>
      </c>
      <c r="Q91" s="2" t="s">
        <v>1130</v>
      </c>
      <c r="R91" s="2" t="s">
        <v>1131</v>
      </c>
      <c r="S91" s="0" t="str">
        <f aca="false">IF(LEFT(B91,1)="1","Halle 1",IF(LEFT(B91,1)="2","Halle 2",IF(LEFT(B91,1)="3","Halle 3",IF(LEFT(B91,1)="4","Halle 4",IF(LEFT(B91,1)="5","Halle 5","Freigelände")))))</f>
        <v>Halle 2</v>
      </c>
      <c r="T91" s="0" t="n">
        <f aca="false">A91*1</f>
        <v>42121</v>
      </c>
    </row>
    <row r="92" customFormat="false" ht="12" hidden="false" customHeight="true" outlineLevel="0" collapsed="false">
      <c r="A92" s="2" t="s">
        <v>1132</v>
      </c>
      <c r="B92" s="2" t="s">
        <v>1133</v>
      </c>
      <c r="C92" s="2" t="s">
        <v>1134</v>
      </c>
      <c r="D92" s="2"/>
      <c r="E92" s="2" t="s">
        <v>1135</v>
      </c>
      <c r="F92" s="2" t="s">
        <v>38</v>
      </c>
      <c r="G92" s="2" t="s">
        <v>1136</v>
      </c>
      <c r="H92" s="2" t="s">
        <v>1137</v>
      </c>
      <c r="I92" s="2" t="s">
        <v>1138</v>
      </c>
      <c r="J92" s="2" t="s">
        <v>1014</v>
      </c>
      <c r="K92" s="2" t="s">
        <v>278</v>
      </c>
      <c r="L92" s="2" t="s">
        <v>1139</v>
      </c>
      <c r="M92" s="2" t="s">
        <v>1140</v>
      </c>
      <c r="N92" s="2"/>
      <c r="O92" s="2" t="s">
        <v>1141</v>
      </c>
      <c r="P92" s="2"/>
      <c r="Q92" s="2" t="s">
        <v>1142</v>
      </c>
      <c r="R92" s="2" t="s">
        <v>1143</v>
      </c>
      <c r="S92" s="0" t="str">
        <f aca="false">IF(LEFT(B92,1)="1","Halle 1",IF(LEFT(B92,1)="2","Halle 2",IF(LEFT(B92,1)="3","Halle 3",IF(LEFT(B92,1)="4","Halle 4",IF(LEFT(B92,1)="5","Halle 5","Freigelände")))))</f>
        <v>Halle 4</v>
      </c>
      <c r="T92" s="0" t="n">
        <f aca="false">A92*1</f>
        <v>42102</v>
      </c>
    </row>
    <row r="93" customFormat="false" ht="12" hidden="false" customHeight="true" outlineLevel="0" collapsed="false">
      <c r="A93" s="2" t="s">
        <v>1144</v>
      </c>
      <c r="B93" s="2" t="s">
        <v>1145</v>
      </c>
      <c r="C93" s="2" t="s">
        <v>1146</v>
      </c>
      <c r="D93" s="2" t="s">
        <v>1147</v>
      </c>
      <c r="E93" s="2"/>
      <c r="F93" s="2" t="s">
        <v>38</v>
      </c>
      <c r="G93" s="2" t="s">
        <v>220</v>
      </c>
      <c r="H93" s="2" t="s">
        <v>1148</v>
      </c>
      <c r="I93" s="2" t="s">
        <v>1149</v>
      </c>
      <c r="J93" s="2" t="s">
        <v>1150</v>
      </c>
      <c r="K93" s="2" t="s">
        <v>1151</v>
      </c>
      <c r="L93" s="2" t="s">
        <v>1152</v>
      </c>
      <c r="M93" s="2" t="s">
        <v>1153</v>
      </c>
      <c r="N93" s="2"/>
      <c r="O93" s="2" t="s">
        <v>1154</v>
      </c>
      <c r="P93" s="2" t="s">
        <v>1155</v>
      </c>
      <c r="Q93" s="2" t="s">
        <v>1156</v>
      </c>
      <c r="R93" s="2" t="s">
        <v>1157</v>
      </c>
      <c r="S93" s="0" t="str">
        <f aca="false">IF(LEFT(B93,1)="1","Halle 1",IF(LEFT(B93,1)="2","Halle 2",IF(LEFT(B93,1)="3","Halle 3",IF(LEFT(B93,1)="4","Halle 4",IF(LEFT(B93,1)="5","Halle 5","Freigelände")))))</f>
        <v>Halle 3</v>
      </c>
      <c r="T93" s="0" t="n">
        <f aca="false">A93*1</f>
        <v>36918</v>
      </c>
    </row>
    <row r="94" customFormat="false" ht="12" hidden="false" customHeight="true" outlineLevel="0" collapsed="false">
      <c r="A94" s="2" t="s">
        <v>1158</v>
      </c>
      <c r="B94" s="2" t="s">
        <v>1159</v>
      </c>
      <c r="C94" s="2" t="s">
        <v>1160</v>
      </c>
      <c r="D94" s="2"/>
      <c r="E94" s="2"/>
      <c r="F94" s="2" t="s">
        <v>38</v>
      </c>
      <c r="G94" s="2" t="s">
        <v>744</v>
      </c>
      <c r="H94" s="2" t="s">
        <v>1161</v>
      </c>
      <c r="I94" s="2" t="s">
        <v>1162</v>
      </c>
      <c r="J94" s="2" t="s">
        <v>277</v>
      </c>
      <c r="K94" s="2" t="s">
        <v>278</v>
      </c>
      <c r="L94" s="2" t="s">
        <v>1163</v>
      </c>
      <c r="M94" s="2" t="s">
        <v>1164</v>
      </c>
      <c r="N94" s="2"/>
      <c r="O94" s="2"/>
      <c r="P94" s="2"/>
      <c r="Q94" s="2" t="s">
        <v>1165</v>
      </c>
      <c r="R94" s="2" t="s">
        <v>1166</v>
      </c>
      <c r="S94" s="0" t="str">
        <f aca="false">IF(LEFT(B94,1)="1","Halle 1",IF(LEFT(B94,1)="2","Halle 2",IF(LEFT(B94,1)="3","Halle 3",IF(LEFT(B94,1)="4","Halle 4",IF(LEFT(B94,1)="5","Halle 5","Freigelände")))))</f>
        <v>Halle 1</v>
      </c>
      <c r="T94" s="0" t="n">
        <f aca="false">A94*1</f>
        <v>4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4:32:41Z</dcterms:created>
  <dc:creator>Simone Becker</dc:creator>
  <dc:description/>
  <dc:language>en-US</dc:language>
  <cp:lastModifiedBy>admin</cp:lastModifiedBy>
  <dcterms:modified xsi:type="dcterms:W3CDTF">2023-03-24T08:29:33Z</dcterms:modified>
  <cp:revision>0</cp:revision>
  <dc:subject/>
  <dc:title/>
</cp:coreProperties>
</file>